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Y37" sheetId="6" state="visible" r:id="rId7"/>
  </sheets>
  <definedNames>
    <definedName function="false" hidden="false" localSheetId="4" name="_xlnm.Print_Area" vbProcedure="false">'TOTAL-2'!$A$1:$I$34</definedName>
    <definedName function="false" hidden="false" localSheetId="5" name="_xlnm.Print_Area" vbProcedure="false">Y3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9">
  <si>
    <r>
      <rPr>
        <sz val="14"/>
        <rFont val="Noto Sans Devanagari"/>
        <family val="2"/>
      </rPr>
      <t xml:space="preserve">การคำนวณตะกอน สถานี   </t>
    </r>
    <r>
      <rPr>
        <sz val="14"/>
        <rFont val="AngsanaUPC"/>
        <family val="1"/>
        <charset val="222"/>
      </rPr>
      <t xml:space="preserve">Y.3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ว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 </t>
    </r>
    <r>
      <rPr>
        <sz val="16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sz val="14"/>
        <rFont val="Noto Sans Devanagari"/>
        <family val="2"/>
      </rPr>
      <t xml:space="preserve">น้ำ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คไม่ได้ตักตะกอน</t>
    </r>
  </si>
  <si>
    <t xml:space="preserve">เดือนมีนาคมสำรวจไม่ได้เนื่องจากน้ำแห้ง</t>
  </si>
  <si>
    <t xml:space="preserve">.</t>
  </si>
  <si>
    <t xml:space="preserve">CALCULATION OF DAILY SUSPENDED SEDIMENT TRANSPORTATION</t>
  </si>
  <si>
    <t xml:space="preserve">Station.…Y.37................................. Water year...1997-2020..... </t>
  </si>
  <si>
    <t xml:space="preserve">Computed by...................................</t>
  </si>
  <si>
    <t xml:space="preserve">River..Mae Num Yom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10,305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7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</t>
  </si>
  <si>
    <t xml:space="preserve">1-3</t>
  </si>
  <si>
    <t xml:space="preserve">2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r>
      <rPr>
        <sz val="16"/>
        <rFont val="Noto Sans Devanagari"/>
        <family val="2"/>
      </rPr>
      <t xml:space="preserve">เดือน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 </t>
  </si>
  <si>
    <t xml:space="preserve"> 16-18</t>
  </si>
  <si>
    <t xml:space="preserve">  4-6</t>
  </si>
  <si>
    <t xml:space="preserve"> 13-15</t>
  </si>
  <si>
    <t xml:space="preserve">29/2/55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ใม่ใ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ใม่ใด้สำรวจตะกอนเนื่องจากน้ำไม่ใหล</t>
    </r>
  </si>
  <si>
    <r>
      <rPr>
        <sz val="18"/>
        <rFont val="Noto Sans Devanagari"/>
        <family val="2"/>
      </rPr>
      <t xml:space="preserve">เดือน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ใม่ใด้สำรวจตะกอนเนื่องจากน้ำไม่ใหล</t>
    </r>
  </si>
  <si>
    <t xml:space="preserve">70-73</t>
  </si>
  <si>
    <t xml:space="preserve">เดือนมีนาสำรวจไม่ได้เนื่องจากน้ำแห้ง</t>
  </si>
  <si>
    <t xml:space="preserve"> </t>
  </si>
  <si>
    <t xml:space="preserve">ฝายแตก</t>
  </si>
  <si>
    <t xml:space="preserve">Station  Y.37  Water year 2021</t>
  </si>
  <si>
    <t xml:space="preserve">Mae Nam Yom</t>
  </si>
  <si>
    <t xml:space="preserve">A.Wang Chin</t>
  </si>
  <si>
    <t xml:space="preserve">Phare</t>
  </si>
  <si>
    <r>
      <rPr>
        <sz val="14"/>
        <rFont val="DilleniaUPC"/>
        <family val="1"/>
        <charset val="222"/>
      </rPr>
      <t xml:space="preserve">Drainage Area 10,305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Wilaiporn</t>
  </si>
  <si>
    <t xml:space="preserve">Checked by          Vachirasak</t>
  </si>
  <si>
    <t xml:space="preserve">Zero Gage 92.28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L. &quot;#,##0.00;[RED]&quot;-L. &quot;#,##0.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6"/>
      <name val="CordiaUPC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CordiaUPC"/>
      <family val="1"/>
    </font>
    <font>
      <sz val="18"/>
      <name val="Noto Sans Devanagari"/>
      <family val="2"/>
    </font>
    <font>
      <sz val="16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 New"/>
      <family val="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3"/>
      <name val="AngsanaUPC"/>
      <family val="1"/>
      <charset val="222"/>
    </font>
    <font>
      <sz val="16"/>
      <name val="Angsana New"/>
      <family val="1"/>
    </font>
    <font>
      <sz val="8"/>
      <name val="Arial"/>
      <family val="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9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9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10,305 Km2.</a:t>
            </a:r>
          </a:p>
        </c:rich>
      </c:tx>
      <c:layout>
        <c:manualLayout>
          <c:xMode val="edge"/>
          <c:yMode val="edge"/>
          <c:x val="0.221275905422395"/>
          <c:y val="0.0212422073424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605507563775"/>
          <c:y val="0.0846609712922343"/>
          <c:w val="0.787322058644604"/>
          <c:h val="0.85530670360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35:$E$464</c:f>
              <c:numCache>
                <c:formatCode>General</c:formatCode>
                <c:ptCount val="30"/>
                <c:pt idx="0">
                  <c:v>23.532</c:v>
                </c:pt>
                <c:pt idx="1">
                  <c:v>7.731</c:v>
                </c:pt>
                <c:pt idx="2">
                  <c:v>18.515</c:v>
                </c:pt>
                <c:pt idx="3">
                  <c:v>148.546</c:v>
                </c:pt>
                <c:pt idx="4">
                  <c:v>8.187</c:v>
                </c:pt>
                <c:pt idx="5">
                  <c:v>62.621</c:v>
                </c:pt>
                <c:pt idx="6">
                  <c:v>71.407</c:v>
                </c:pt>
                <c:pt idx="7">
                  <c:v>47.471</c:v>
                </c:pt>
                <c:pt idx="8">
                  <c:v>139.267</c:v>
                </c:pt>
                <c:pt idx="9">
                  <c:v>147.235</c:v>
                </c:pt>
                <c:pt idx="10">
                  <c:v>213.373</c:v>
                </c:pt>
                <c:pt idx="11">
                  <c:v>150.159</c:v>
                </c:pt>
                <c:pt idx="12">
                  <c:v>408.327</c:v>
                </c:pt>
                <c:pt idx="13">
                  <c:v>293.38</c:v>
                </c:pt>
                <c:pt idx="14">
                  <c:v>159.892</c:v>
                </c:pt>
                <c:pt idx="15">
                  <c:v>147.876</c:v>
                </c:pt>
                <c:pt idx="16">
                  <c:v>179.751</c:v>
                </c:pt>
                <c:pt idx="17">
                  <c:v>604.971</c:v>
                </c:pt>
                <c:pt idx="18">
                  <c:v>125.751</c:v>
                </c:pt>
                <c:pt idx="19">
                  <c:v>42.599</c:v>
                </c:pt>
                <c:pt idx="20">
                  <c:v>31.361</c:v>
                </c:pt>
                <c:pt idx="21">
                  <c:v>9.381</c:v>
                </c:pt>
                <c:pt idx="22">
                  <c:v>2.921</c:v>
                </c:pt>
                <c:pt idx="23">
                  <c:v>3.391</c:v>
                </c:pt>
                <c:pt idx="24">
                  <c:v>22.403</c:v>
                </c:pt>
                <c:pt idx="25">
                  <c:v>4.166</c:v>
                </c:pt>
                <c:pt idx="26">
                  <c:v>2.674</c:v>
                </c:pt>
                <c:pt idx="27">
                  <c:v>1.273</c:v>
                </c:pt>
                <c:pt idx="28">
                  <c:v>2.688</c:v>
                </c:pt>
                <c:pt idx="29">
                  <c:v>2.277</c:v>
                </c:pt>
              </c:numCache>
            </c:numRef>
          </c:xVal>
          <c:yVal>
            <c:numRef>
              <c:f>DATA!$H$435:$H$464</c:f>
              <c:numCache>
                <c:formatCode>General</c:formatCode>
                <c:ptCount val="30"/>
                <c:pt idx="0">
                  <c:v>117.653018714496</c:v>
                </c:pt>
                <c:pt idx="1">
                  <c:v>42.095544371136</c:v>
                </c:pt>
                <c:pt idx="2">
                  <c:v>163.52400720096</c:v>
                </c:pt>
                <c:pt idx="3">
                  <c:v>6983.91317303712</c:v>
                </c:pt>
                <c:pt idx="4">
                  <c:v>49.671374946336</c:v>
                </c:pt>
                <c:pt idx="5">
                  <c:v>609.559575064128</c:v>
                </c:pt>
                <c:pt idx="6">
                  <c:v>963.022012065792</c:v>
                </c:pt>
                <c:pt idx="7">
                  <c:v>331.182766764288</c:v>
                </c:pt>
                <c:pt idx="8">
                  <c:v>2361.53968068499</c:v>
                </c:pt>
                <c:pt idx="9">
                  <c:v>2575.62458377488</c:v>
                </c:pt>
                <c:pt idx="10">
                  <c:v>5572.17798727478</c:v>
                </c:pt>
                <c:pt idx="11">
                  <c:v>2336.93967705264</c:v>
                </c:pt>
                <c:pt idx="12">
                  <c:v>10810.2373772115</c:v>
                </c:pt>
                <c:pt idx="13">
                  <c:v>3537.96162111936</c:v>
                </c:pt>
                <c:pt idx="14">
                  <c:v>1132.90589902925</c:v>
                </c:pt>
                <c:pt idx="15">
                  <c:v>2448.59781830515</c:v>
                </c:pt>
                <c:pt idx="16">
                  <c:v>1785.23127533837</c:v>
                </c:pt>
                <c:pt idx="17">
                  <c:v>67752.9309450868</c:v>
                </c:pt>
                <c:pt idx="18">
                  <c:v>39.533011871328</c:v>
                </c:pt>
                <c:pt idx="19">
                  <c:v>16.719184635264</c:v>
                </c:pt>
                <c:pt idx="20">
                  <c:v>8.489562193728</c:v>
                </c:pt>
                <c:pt idx="21">
                  <c:v>29.832002370144</c:v>
                </c:pt>
                <c:pt idx="22">
                  <c:v>7.22310675264</c:v>
                </c:pt>
                <c:pt idx="23">
                  <c:v>1.882585756224</c:v>
                </c:pt>
                <c:pt idx="24">
                  <c:v>6.148094360832</c:v>
                </c:pt>
                <c:pt idx="25">
                  <c:v>1.307037240576</c:v>
                </c:pt>
                <c:pt idx="26">
                  <c:v>5.311017339264</c:v>
                </c:pt>
                <c:pt idx="27">
                  <c:v>1.894208357376</c:v>
                </c:pt>
                <c:pt idx="28">
                  <c:v>1.806074855424</c:v>
                </c:pt>
                <c:pt idx="29">
                  <c:v>0.495830266272</c:v>
                </c:pt>
              </c:numCache>
            </c:numRef>
          </c:yVal>
          <c:smooth val="0"/>
        </c:ser>
        <c:axId val="94859537"/>
        <c:axId val="2503039"/>
      </c:scatterChart>
      <c:valAx>
        <c:axId val="9485953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178569980127"/>
              <c:y val="0.877010698068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03039"/>
        <c:crossesAt val="0.1"/>
        <c:crossBetween val="midCat"/>
      </c:valAx>
      <c:valAx>
        <c:axId val="2503039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694989609789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85953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70215354666"/>
          <c:y val="0.426229508196721"/>
          <c:w val="0.130186154033337"/>
          <c:h val="0.0705764642499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 10,305 Km2.</a:t>
            </a:r>
          </a:p>
        </c:rich>
      </c:tx>
      <c:layout>
        <c:manualLayout>
          <c:xMode val="edge"/>
          <c:yMode val="edge"/>
          <c:x val="0.216923264410773"/>
          <c:y val="0.0252707581227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25124913678"/>
          <c:y val="0.0843382748290959"/>
          <c:w val="0.78827639436162"/>
          <c:h val="0.856978262539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21"</c:f>
              <c:strCache>
                <c:ptCount val="1"/>
                <c:pt idx="0">
                  <c:v>2007-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464</c:f>
              <c:numCache>
                <c:formatCode>General</c:formatCode>
                <c:ptCount val="456"/>
                <c:pt idx="0">
                  <c:v>2.969</c:v>
                </c:pt>
                <c:pt idx="1">
                  <c:v>160.205</c:v>
                </c:pt>
                <c:pt idx="2">
                  <c:v>96.124</c:v>
                </c:pt>
                <c:pt idx="3">
                  <c:v>23.989</c:v>
                </c:pt>
                <c:pt idx="4">
                  <c:v>27.752</c:v>
                </c:pt>
                <c:pt idx="5">
                  <c:v>8.433</c:v>
                </c:pt>
                <c:pt idx="6">
                  <c:v>21.218</c:v>
                </c:pt>
                <c:pt idx="7">
                  <c:v>41.055</c:v>
                </c:pt>
                <c:pt idx="8">
                  <c:v>19.964</c:v>
                </c:pt>
                <c:pt idx="9">
                  <c:v>30.451</c:v>
                </c:pt>
                <c:pt idx="10">
                  <c:v>78.549</c:v>
                </c:pt>
                <c:pt idx="11">
                  <c:v>290.295</c:v>
                </c:pt>
                <c:pt idx="12">
                  <c:v>312.638</c:v>
                </c:pt>
                <c:pt idx="13">
                  <c:v>332.769</c:v>
                </c:pt>
                <c:pt idx="14">
                  <c:v>357.742</c:v>
                </c:pt>
                <c:pt idx="15">
                  <c:v>147.051</c:v>
                </c:pt>
                <c:pt idx="16">
                  <c:v>99.263</c:v>
                </c:pt>
                <c:pt idx="17">
                  <c:v>188.547</c:v>
                </c:pt>
                <c:pt idx="18">
                  <c:v>86.032</c:v>
                </c:pt>
                <c:pt idx="19">
                  <c:v>74.344</c:v>
                </c:pt>
                <c:pt idx="20">
                  <c:v>26.663</c:v>
                </c:pt>
                <c:pt idx="21">
                  <c:v>17.145</c:v>
                </c:pt>
                <c:pt idx="22">
                  <c:v>13.568</c:v>
                </c:pt>
                <c:pt idx="23">
                  <c:v>8.721</c:v>
                </c:pt>
                <c:pt idx="24">
                  <c:v>3.634</c:v>
                </c:pt>
                <c:pt idx="25">
                  <c:v>1.911</c:v>
                </c:pt>
                <c:pt idx="26">
                  <c:v>1.492</c:v>
                </c:pt>
                <c:pt idx="27">
                  <c:v>2.666</c:v>
                </c:pt>
                <c:pt idx="28">
                  <c:v>2.208</c:v>
                </c:pt>
                <c:pt idx="29">
                  <c:v>2.168</c:v>
                </c:pt>
                <c:pt idx="30">
                  <c:v>1.877</c:v>
                </c:pt>
                <c:pt idx="31">
                  <c:v>1.933</c:v>
                </c:pt>
                <c:pt idx="32">
                  <c:v>1.867</c:v>
                </c:pt>
                <c:pt idx="33">
                  <c:v>4.418</c:v>
                </c:pt>
                <c:pt idx="34">
                  <c:v>8.002</c:v>
                </c:pt>
                <c:pt idx="35">
                  <c:v>4.467</c:v>
                </c:pt>
                <c:pt idx="36">
                  <c:v>16.967</c:v>
                </c:pt>
                <c:pt idx="37">
                  <c:v>17.933</c:v>
                </c:pt>
                <c:pt idx="38">
                  <c:v>20.853</c:v>
                </c:pt>
                <c:pt idx="39">
                  <c:v>25.151</c:v>
                </c:pt>
                <c:pt idx="40">
                  <c:v>33.748</c:v>
                </c:pt>
                <c:pt idx="41">
                  <c:v>13.608</c:v>
                </c:pt>
                <c:pt idx="42">
                  <c:v>39.702</c:v>
                </c:pt>
                <c:pt idx="43">
                  <c:v>297.522</c:v>
                </c:pt>
                <c:pt idx="44">
                  <c:v>107.815</c:v>
                </c:pt>
                <c:pt idx="45">
                  <c:v>133.431</c:v>
                </c:pt>
                <c:pt idx="46">
                  <c:v>554.51</c:v>
                </c:pt>
                <c:pt idx="47">
                  <c:v>222.233</c:v>
                </c:pt>
                <c:pt idx="48">
                  <c:v>354.692</c:v>
                </c:pt>
                <c:pt idx="49">
                  <c:v>661.844</c:v>
                </c:pt>
                <c:pt idx="50">
                  <c:v>250.045</c:v>
                </c:pt>
                <c:pt idx="51">
                  <c:v>252.809</c:v>
                </c:pt>
                <c:pt idx="52">
                  <c:v>46.292</c:v>
                </c:pt>
                <c:pt idx="53">
                  <c:v>137.637</c:v>
                </c:pt>
                <c:pt idx="54">
                  <c:v>269.933</c:v>
                </c:pt>
                <c:pt idx="55">
                  <c:v>51.223</c:v>
                </c:pt>
                <c:pt idx="56">
                  <c:v>42.912</c:v>
                </c:pt>
                <c:pt idx="57">
                  <c:v>14.704</c:v>
                </c:pt>
                <c:pt idx="58">
                  <c:v>8.093</c:v>
                </c:pt>
                <c:pt idx="59">
                  <c:v>20.175</c:v>
                </c:pt>
                <c:pt idx="60">
                  <c:v>6.024</c:v>
                </c:pt>
                <c:pt idx="61">
                  <c:v>5.085</c:v>
                </c:pt>
                <c:pt idx="62">
                  <c:v>7.765</c:v>
                </c:pt>
                <c:pt idx="63">
                  <c:v>6.123</c:v>
                </c:pt>
                <c:pt idx="64">
                  <c:v>6.274</c:v>
                </c:pt>
                <c:pt idx="65">
                  <c:v>2.05</c:v>
                </c:pt>
                <c:pt idx="66">
                  <c:v>2.51</c:v>
                </c:pt>
                <c:pt idx="67">
                  <c:v>1.73</c:v>
                </c:pt>
                <c:pt idx="68">
                  <c:v>2.309</c:v>
                </c:pt>
                <c:pt idx="69">
                  <c:v>15.726</c:v>
                </c:pt>
                <c:pt idx="70">
                  <c:v>7.019</c:v>
                </c:pt>
                <c:pt idx="71">
                  <c:v>5.355</c:v>
                </c:pt>
                <c:pt idx="72">
                  <c:v>13.083</c:v>
                </c:pt>
                <c:pt idx="73">
                  <c:v>25.131</c:v>
                </c:pt>
                <c:pt idx="74">
                  <c:v>17.164</c:v>
                </c:pt>
                <c:pt idx="75">
                  <c:v>73.621</c:v>
                </c:pt>
                <c:pt idx="76">
                  <c:v>82.129</c:v>
                </c:pt>
                <c:pt idx="77">
                  <c:v>40.487</c:v>
                </c:pt>
                <c:pt idx="78">
                  <c:v>79.339</c:v>
                </c:pt>
                <c:pt idx="79">
                  <c:v>59.07</c:v>
                </c:pt>
                <c:pt idx="80">
                  <c:v>31.509</c:v>
                </c:pt>
                <c:pt idx="81">
                  <c:v>39.916</c:v>
                </c:pt>
                <c:pt idx="82">
                  <c:v>235.55</c:v>
                </c:pt>
                <c:pt idx="83">
                  <c:v>104.931</c:v>
                </c:pt>
                <c:pt idx="84">
                  <c:v>102.264</c:v>
                </c:pt>
                <c:pt idx="85">
                  <c:v>108.653</c:v>
                </c:pt>
                <c:pt idx="86">
                  <c:v>235.121</c:v>
                </c:pt>
                <c:pt idx="87">
                  <c:v>187.379</c:v>
                </c:pt>
                <c:pt idx="88">
                  <c:v>75.229</c:v>
                </c:pt>
                <c:pt idx="89">
                  <c:v>135.053</c:v>
                </c:pt>
                <c:pt idx="90">
                  <c:v>41.206</c:v>
                </c:pt>
                <c:pt idx="91">
                  <c:v>34.355</c:v>
                </c:pt>
                <c:pt idx="92">
                  <c:v>22.436</c:v>
                </c:pt>
                <c:pt idx="93">
                  <c:v>10.439</c:v>
                </c:pt>
                <c:pt idx="94">
                  <c:v>7.238</c:v>
                </c:pt>
                <c:pt idx="95">
                  <c:v>5.096</c:v>
                </c:pt>
                <c:pt idx="96">
                  <c:v>4.456</c:v>
                </c:pt>
                <c:pt idx="97">
                  <c:v>2.301</c:v>
                </c:pt>
                <c:pt idx="98">
                  <c:v>1.324</c:v>
                </c:pt>
                <c:pt idx="99">
                  <c:v>0.223</c:v>
                </c:pt>
                <c:pt idx="100">
                  <c:v>0.171</c:v>
                </c:pt>
                <c:pt idx="102">
                  <c:v>1.914</c:v>
                </c:pt>
                <c:pt idx="103">
                  <c:v>42.88</c:v>
                </c:pt>
                <c:pt idx="104">
                  <c:v>42.027</c:v>
                </c:pt>
                <c:pt idx="105">
                  <c:v>7.349</c:v>
                </c:pt>
                <c:pt idx="106">
                  <c:v>3.485</c:v>
                </c:pt>
                <c:pt idx="107">
                  <c:v>3.058</c:v>
                </c:pt>
                <c:pt idx="108">
                  <c:v>3.187</c:v>
                </c:pt>
                <c:pt idx="109">
                  <c:v>132.036</c:v>
                </c:pt>
                <c:pt idx="110">
                  <c:v>95.736</c:v>
                </c:pt>
                <c:pt idx="111">
                  <c:v>363.667</c:v>
                </c:pt>
                <c:pt idx="112">
                  <c:v>466.992</c:v>
                </c:pt>
                <c:pt idx="113">
                  <c:v>1092.581</c:v>
                </c:pt>
                <c:pt idx="114">
                  <c:v>1046.508</c:v>
                </c:pt>
                <c:pt idx="115">
                  <c:v>701.131</c:v>
                </c:pt>
                <c:pt idx="116">
                  <c:v>174.553</c:v>
                </c:pt>
                <c:pt idx="117">
                  <c:v>93.213</c:v>
                </c:pt>
                <c:pt idx="118">
                  <c:v>120.113</c:v>
                </c:pt>
                <c:pt idx="119">
                  <c:v>80.082</c:v>
                </c:pt>
                <c:pt idx="120">
                  <c:v>55.73</c:v>
                </c:pt>
                <c:pt idx="121">
                  <c:v>21.822</c:v>
                </c:pt>
                <c:pt idx="122">
                  <c:v>25.966</c:v>
                </c:pt>
                <c:pt idx="123">
                  <c:v>10.768</c:v>
                </c:pt>
                <c:pt idx="124">
                  <c:v>10.978</c:v>
                </c:pt>
                <c:pt idx="125">
                  <c:v>7.663</c:v>
                </c:pt>
                <c:pt idx="126">
                  <c:v>5.136</c:v>
                </c:pt>
                <c:pt idx="127">
                  <c:v>5.195</c:v>
                </c:pt>
                <c:pt idx="128">
                  <c:v>3.526</c:v>
                </c:pt>
                <c:pt idx="129">
                  <c:v>1.065</c:v>
                </c:pt>
                <c:pt idx="130">
                  <c:v>1.051</c:v>
                </c:pt>
                <c:pt idx="131">
                  <c:v>0.853</c:v>
                </c:pt>
                <c:pt idx="132">
                  <c:v>0.643</c:v>
                </c:pt>
                <c:pt idx="133">
                  <c:v>0.585</c:v>
                </c:pt>
                <c:pt idx="134">
                  <c:v>10.296</c:v>
                </c:pt>
                <c:pt idx="135">
                  <c:v>2.443</c:v>
                </c:pt>
                <c:pt idx="136">
                  <c:v>43.626</c:v>
                </c:pt>
                <c:pt idx="137">
                  <c:v>86.635</c:v>
                </c:pt>
                <c:pt idx="138">
                  <c:v>135.842</c:v>
                </c:pt>
                <c:pt idx="139">
                  <c:v>629.463</c:v>
                </c:pt>
                <c:pt idx="140">
                  <c:v>310.66</c:v>
                </c:pt>
                <c:pt idx="141">
                  <c:v>353.963</c:v>
                </c:pt>
                <c:pt idx="142">
                  <c:v>61.999</c:v>
                </c:pt>
                <c:pt idx="143">
                  <c:v>1222.028</c:v>
                </c:pt>
                <c:pt idx="144">
                  <c:v>129.14</c:v>
                </c:pt>
                <c:pt idx="145">
                  <c:v>796.972</c:v>
                </c:pt>
                <c:pt idx="146">
                  <c:v>201.754</c:v>
                </c:pt>
                <c:pt idx="147">
                  <c:v>1834.684</c:v>
                </c:pt>
                <c:pt idx="148">
                  <c:v>1330.878</c:v>
                </c:pt>
                <c:pt idx="149">
                  <c:v>490.558</c:v>
                </c:pt>
                <c:pt idx="150">
                  <c:v>597.965</c:v>
                </c:pt>
                <c:pt idx="151">
                  <c:v>883.513</c:v>
                </c:pt>
                <c:pt idx="152">
                  <c:v>339.822</c:v>
                </c:pt>
                <c:pt idx="153">
                  <c:v>1260.968</c:v>
                </c:pt>
                <c:pt idx="154">
                  <c:v>297.54</c:v>
                </c:pt>
                <c:pt idx="155">
                  <c:v>131.849</c:v>
                </c:pt>
                <c:pt idx="156">
                  <c:v>63.853</c:v>
                </c:pt>
                <c:pt idx="157">
                  <c:v>52.196</c:v>
                </c:pt>
                <c:pt idx="158">
                  <c:v>36.966</c:v>
                </c:pt>
                <c:pt idx="159">
                  <c:v>31.776</c:v>
                </c:pt>
                <c:pt idx="160">
                  <c:v>19.516</c:v>
                </c:pt>
                <c:pt idx="161">
                  <c:v>17.721</c:v>
                </c:pt>
                <c:pt idx="162">
                  <c:v>12.288</c:v>
                </c:pt>
                <c:pt idx="163">
                  <c:v>10.65</c:v>
                </c:pt>
                <c:pt idx="164">
                  <c:v>9.157</c:v>
                </c:pt>
                <c:pt idx="165">
                  <c:v>7.743</c:v>
                </c:pt>
                <c:pt idx="166">
                  <c:v>6.73</c:v>
                </c:pt>
                <c:pt idx="167">
                  <c:v>3.513</c:v>
                </c:pt>
                <c:pt idx="168">
                  <c:v>14.45</c:v>
                </c:pt>
                <c:pt idx="169">
                  <c:v>11.975</c:v>
                </c:pt>
                <c:pt idx="170">
                  <c:v>3.463</c:v>
                </c:pt>
                <c:pt idx="171">
                  <c:v>4.473</c:v>
                </c:pt>
                <c:pt idx="172">
                  <c:v>5.537</c:v>
                </c:pt>
                <c:pt idx="173">
                  <c:v>5.332</c:v>
                </c:pt>
                <c:pt idx="174">
                  <c:v>275.37</c:v>
                </c:pt>
                <c:pt idx="175">
                  <c:v>76.966</c:v>
                </c:pt>
                <c:pt idx="176">
                  <c:v>344.48</c:v>
                </c:pt>
                <c:pt idx="177">
                  <c:v>172.37</c:v>
                </c:pt>
                <c:pt idx="178">
                  <c:v>132.575</c:v>
                </c:pt>
                <c:pt idx="179">
                  <c:v>59.139</c:v>
                </c:pt>
                <c:pt idx="180">
                  <c:v>164.091</c:v>
                </c:pt>
                <c:pt idx="181">
                  <c:v>57.9</c:v>
                </c:pt>
                <c:pt idx="182">
                  <c:v>710.462</c:v>
                </c:pt>
                <c:pt idx="183">
                  <c:v>80.857</c:v>
                </c:pt>
                <c:pt idx="184">
                  <c:v>134.573</c:v>
                </c:pt>
                <c:pt idx="185">
                  <c:v>452.781</c:v>
                </c:pt>
                <c:pt idx="186">
                  <c:v>725.111</c:v>
                </c:pt>
                <c:pt idx="187">
                  <c:v>1031.767</c:v>
                </c:pt>
                <c:pt idx="188">
                  <c:v>492.871</c:v>
                </c:pt>
                <c:pt idx="189">
                  <c:v>342.49</c:v>
                </c:pt>
                <c:pt idx="190">
                  <c:v>139.151</c:v>
                </c:pt>
                <c:pt idx="191">
                  <c:v>85.63</c:v>
                </c:pt>
                <c:pt idx="192">
                  <c:v>93.325</c:v>
                </c:pt>
                <c:pt idx="193">
                  <c:v>84.904</c:v>
                </c:pt>
                <c:pt idx="194">
                  <c:v>62.326</c:v>
                </c:pt>
                <c:pt idx="195">
                  <c:v>51.312</c:v>
                </c:pt>
                <c:pt idx="196">
                  <c:v>41.517</c:v>
                </c:pt>
                <c:pt idx="197">
                  <c:v>28.289</c:v>
                </c:pt>
                <c:pt idx="198">
                  <c:v>3.581</c:v>
                </c:pt>
                <c:pt idx="199">
                  <c:v>3.813</c:v>
                </c:pt>
                <c:pt idx="200">
                  <c:v>2.373</c:v>
                </c:pt>
                <c:pt idx="201">
                  <c:v>27.871</c:v>
                </c:pt>
                <c:pt idx="202">
                  <c:v>3.843</c:v>
                </c:pt>
                <c:pt idx="203">
                  <c:v>2.177</c:v>
                </c:pt>
                <c:pt idx="204">
                  <c:v>2.058</c:v>
                </c:pt>
                <c:pt idx="205">
                  <c:v>2.334</c:v>
                </c:pt>
                <c:pt idx="206">
                  <c:v>1.957</c:v>
                </c:pt>
                <c:pt idx="207">
                  <c:v>3.396</c:v>
                </c:pt>
                <c:pt idx="208">
                  <c:v>3.475</c:v>
                </c:pt>
                <c:pt idx="209">
                  <c:v>4.91</c:v>
                </c:pt>
                <c:pt idx="210">
                  <c:v>7.453</c:v>
                </c:pt>
                <c:pt idx="211">
                  <c:v>8.901</c:v>
                </c:pt>
                <c:pt idx="212">
                  <c:v>9.606</c:v>
                </c:pt>
                <c:pt idx="213">
                  <c:v>7.909</c:v>
                </c:pt>
                <c:pt idx="214">
                  <c:v>8.751</c:v>
                </c:pt>
                <c:pt idx="215">
                  <c:v>8.519</c:v>
                </c:pt>
                <c:pt idx="216">
                  <c:v>13.476</c:v>
                </c:pt>
                <c:pt idx="217">
                  <c:v>13.252</c:v>
                </c:pt>
                <c:pt idx="218">
                  <c:v>13.567</c:v>
                </c:pt>
                <c:pt idx="219">
                  <c:v>137.83</c:v>
                </c:pt>
                <c:pt idx="220">
                  <c:v>518.375</c:v>
                </c:pt>
                <c:pt idx="221">
                  <c:v>145.038</c:v>
                </c:pt>
                <c:pt idx="222">
                  <c:v>137.039</c:v>
                </c:pt>
                <c:pt idx="223">
                  <c:v>269.872</c:v>
                </c:pt>
                <c:pt idx="224">
                  <c:v>353.237</c:v>
                </c:pt>
                <c:pt idx="225">
                  <c:v>190.875</c:v>
                </c:pt>
                <c:pt idx="226">
                  <c:v>157.198</c:v>
                </c:pt>
                <c:pt idx="227">
                  <c:v>170.917</c:v>
                </c:pt>
                <c:pt idx="228">
                  <c:v>53.93</c:v>
                </c:pt>
                <c:pt idx="229">
                  <c:v>40.156</c:v>
                </c:pt>
                <c:pt idx="230">
                  <c:v>37.097</c:v>
                </c:pt>
                <c:pt idx="231">
                  <c:v>7.115</c:v>
                </c:pt>
                <c:pt idx="232">
                  <c:v>6.038</c:v>
                </c:pt>
                <c:pt idx="233">
                  <c:v>91.913</c:v>
                </c:pt>
                <c:pt idx="234">
                  <c:v>22.929</c:v>
                </c:pt>
                <c:pt idx="235">
                  <c:v>26.251</c:v>
                </c:pt>
                <c:pt idx="236">
                  <c:v>31.265</c:v>
                </c:pt>
                <c:pt idx="237">
                  <c:v>79.917</c:v>
                </c:pt>
                <c:pt idx="238">
                  <c:v>26.341</c:v>
                </c:pt>
                <c:pt idx="239">
                  <c:v>74.094</c:v>
                </c:pt>
                <c:pt idx="240">
                  <c:v>266.902</c:v>
                </c:pt>
                <c:pt idx="241">
                  <c:v>293.138</c:v>
                </c:pt>
                <c:pt idx="242">
                  <c:v>304.402</c:v>
                </c:pt>
                <c:pt idx="243">
                  <c:v>100.114</c:v>
                </c:pt>
                <c:pt idx="244">
                  <c:v>644.148</c:v>
                </c:pt>
                <c:pt idx="245">
                  <c:v>368.551</c:v>
                </c:pt>
                <c:pt idx="246">
                  <c:v>815.734</c:v>
                </c:pt>
                <c:pt idx="247">
                  <c:v>1229.498</c:v>
                </c:pt>
                <c:pt idx="248">
                  <c:v>1186.11</c:v>
                </c:pt>
                <c:pt idx="249">
                  <c:v>133.509</c:v>
                </c:pt>
                <c:pt idx="250">
                  <c:v>65.971</c:v>
                </c:pt>
                <c:pt idx="251">
                  <c:v>54.536</c:v>
                </c:pt>
                <c:pt idx="252">
                  <c:v>71.078</c:v>
                </c:pt>
                <c:pt idx="253">
                  <c:v>98.284</c:v>
                </c:pt>
                <c:pt idx="254">
                  <c:v>35.974</c:v>
                </c:pt>
                <c:pt idx="255">
                  <c:v>21.49</c:v>
                </c:pt>
                <c:pt idx="256">
                  <c:v>15.284</c:v>
                </c:pt>
                <c:pt idx="257">
                  <c:v>12.338</c:v>
                </c:pt>
                <c:pt idx="258">
                  <c:v>43.346</c:v>
                </c:pt>
                <c:pt idx="259">
                  <c:v>9.434</c:v>
                </c:pt>
                <c:pt idx="260">
                  <c:v>2.225</c:v>
                </c:pt>
                <c:pt idx="261">
                  <c:v>8.583</c:v>
                </c:pt>
                <c:pt idx="262">
                  <c:v>4.466</c:v>
                </c:pt>
                <c:pt idx="263">
                  <c:v>2.094</c:v>
                </c:pt>
                <c:pt idx="264">
                  <c:v>8.583</c:v>
                </c:pt>
                <c:pt idx="265">
                  <c:v>138.906</c:v>
                </c:pt>
                <c:pt idx="266">
                  <c:v>75.543</c:v>
                </c:pt>
                <c:pt idx="267">
                  <c:v>97.543</c:v>
                </c:pt>
                <c:pt idx="268">
                  <c:v>235.371</c:v>
                </c:pt>
                <c:pt idx="269">
                  <c:v>295.329</c:v>
                </c:pt>
                <c:pt idx="270">
                  <c:v>355.237</c:v>
                </c:pt>
                <c:pt idx="271">
                  <c:v>103.484</c:v>
                </c:pt>
                <c:pt idx="272">
                  <c:v>76.796</c:v>
                </c:pt>
                <c:pt idx="273">
                  <c:v>287.893</c:v>
                </c:pt>
                <c:pt idx="274">
                  <c:v>61.025</c:v>
                </c:pt>
                <c:pt idx="275">
                  <c:v>24.229</c:v>
                </c:pt>
                <c:pt idx="276">
                  <c:v>21.468</c:v>
                </c:pt>
                <c:pt idx="277">
                  <c:v>19.784</c:v>
                </c:pt>
                <c:pt idx="278">
                  <c:v>26.074</c:v>
                </c:pt>
                <c:pt idx="279">
                  <c:v>10.132</c:v>
                </c:pt>
                <c:pt idx="280">
                  <c:v>2.931</c:v>
                </c:pt>
                <c:pt idx="281">
                  <c:v>5.025</c:v>
                </c:pt>
                <c:pt idx="282">
                  <c:v>22.947</c:v>
                </c:pt>
                <c:pt idx="283">
                  <c:v>8.936</c:v>
                </c:pt>
                <c:pt idx="284">
                  <c:v>30.029</c:v>
                </c:pt>
                <c:pt idx="285">
                  <c:v>162.552</c:v>
                </c:pt>
                <c:pt idx="286">
                  <c:v>266.161</c:v>
                </c:pt>
                <c:pt idx="287">
                  <c:v>272.217</c:v>
                </c:pt>
                <c:pt idx="288">
                  <c:v>925.135</c:v>
                </c:pt>
                <c:pt idx="289">
                  <c:v>395.852</c:v>
                </c:pt>
                <c:pt idx="290">
                  <c:v>520.346</c:v>
                </c:pt>
                <c:pt idx="291">
                  <c:v>879.428</c:v>
                </c:pt>
                <c:pt idx="292">
                  <c:v>639.913</c:v>
                </c:pt>
                <c:pt idx="293">
                  <c:v>357.885</c:v>
                </c:pt>
                <c:pt idx="294">
                  <c:v>261.744</c:v>
                </c:pt>
                <c:pt idx="295">
                  <c:v>128.455</c:v>
                </c:pt>
                <c:pt idx="296">
                  <c:v>171.807</c:v>
                </c:pt>
                <c:pt idx="297">
                  <c:v>106.93</c:v>
                </c:pt>
                <c:pt idx="298">
                  <c:v>115.345</c:v>
                </c:pt>
                <c:pt idx="299">
                  <c:v>82.851</c:v>
                </c:pt>
                <c:pt idx="300">
                  <c:v>18.738</c:v>
                </c:pt>
                <c:pt idx="301">
                  <c:v>12.494</c:v>
                </c:pt>
                <c:pt idx="302">
                  <c:v>6.885</c:v>
                </c:pt>
                <c:pt idx="303">
                  <c:v>5.213</c:v>
                </c:pt>
                <c:pt idx="304">
                  <c:v>18.501</c:v>
                </c:pt>
                <c:pt idx="305">
                  <c:v>19.597</c:v>
                </c:pt>
                <c:pt idx="306">
                  <c:v>2.882</c:v>
                </c:pt>
                <c:pt idx="307">
                  <c:v>7.758</c:v>
                </c:pt>
                <c:pt idx="308">
                  <c:v>42.956</c:v>
                </c:pt>
                <c:pt idx="309">
                  <c:v>6.816</c:v>
                </c:pt>
                <c:pt idx="310">
                  <c:v>136.573</c:v>
                </c:pt>
                <c:pt idx="311">
                  <c:v>58.77</c:v>
                </c:pt>
                <c:pt idx="312">
                  <c:v>55.931</c:v>
                </c:pt>
                <c:pt idx="313">
                  <c:v>57.22</c:v>
                </c:pt>
                <c:pt idx="314">
                  <c:v>49.818</c:v>
                </c:pt>
                <c:pt idx="315">
                  <c:v>325.339</c:v>
                </c:pt>
                <c:pt idx="316">
                  <c:v>728.93</c:v>
                </c:pt>
                <c:pt idx="317">
                  <c:v>454.467</c:v>
                </c:pt>
                <c:pt idx="318">
                  <c:v>812.634</c:v>
                </c:pt>
                <c:pt idx="319">
                  <c:v>256.247</c:v>
                </c:pt>
                <c:pt idx="320">
                  <c:v>391.985</c:v>
                </c:pt>
                <c:pt idx="321">
                  <c:v>290.943</c:v>
                </c:pt>
                <c:pt idx="322">
                  <c:v>638.266</c:v>
                </c:pt>
                <c:pt idx="323">
                  <c:v>365.232</c:v>
                </c:pt>
                <c:pt idx="324">
                  <c:v>1054.889</c:v>
                </c:pt>
                <c:pt idx="325">
                  <c:v>880.226</c:v>
                </c:pt>
                <c:pt idx="326">
                  <c:v>772.318</c:v>
                </c:pt>
                <c:pt idx="327">
                  <c:v>446.893</c:v>
                </c:pt>
                <c:pt idx="328">
                  <c:v>454.376</c:v>
                </c:pt>
                <c:pt idx="329">
                  <c:v>80.825</c:v>
                </c:pt>
                <c:pt idx="330">
                  <c:v>56.849</c:v>
                </c:pt>
                <c:pt idx="331">
                  <c:v>43.712</c:v>
                </c:pt>
                <c:pt idx="332">
                  <c:v>26.892</c:v>
                </c:pt>
                <c:pt idx="333">
                  <c:v>19.546</c:v>
                </c:pt>
                <c:pt idx="334">
                  <c:v>17.443</c:v>
                </c:pt>
                <c:pt idx="335">
                  <c:v>20.076</c:v>
                </c:pt>
                <c:pt idx="336">
                  <c:v>10.624</c:v>
                </c:pt>
                <c:pt idx="337">
                  <c:v>3.495</c:v>
                </c:pt>
                <c:pt idx="338">
                  <c:v>5.154</c:v>
                </c:pt>
                <c:pt idx="339">
                  <c:v>2.601</c:v>
                </c:pt>
                <c:pt idx="340">
                  <c:v>3.136</c:v>
                </c:pt>
                <c:pt idx="341">
                  <c:v>3.076</c:v>
                </c:pt>
                <c:pt idx="342">
                  <c:v>57.891</c:v>
                </c:pt>
                <c:pt idx="343">
                  <c:v>69.669</c:v>
                </c:pt>
                <c:pt idx="344">
                  <c:v>58.677</c:v>
                </c:pt>
                <c:pt idx="345">
                  <c:v>21.804</c:v>
                </c:pt>
                <c:pt idx="346">
                  <c:v>25.245</c:v>
                </c:pt>
                <c:pt idx="347">
                  <c:v>23.725</c:v>
                </c:pt>
                <c:pt idx="348">
                  <c:v>32.17</c:v>
                </c:pt>
                <c:pt idx="349">
                  <c:v>130.535</c:v>
                </c:pt>
                <c:pt idx="350">
                  <c:v>310.36</c:v>
                </c:pt>
                <c:pt idx="351">
                  <c:v>319.335</c:v>
                </c:pt>
                <c:pt idx="352">
                  <c:v>396.175</c:v>
                </c:pt>
                <c:pt idx="353">
                  <c:v>758.257</c:v>
                </c:pt>
                <c:pt idx="354">
                  <c:v>729.373</c:v>
                </c:pt>
                <c:pt idx="355">
                  <c:v>679.217</c:v>
                </c:pt>
                <c:pt idx="356">
                  <c:v>320.118</c:v>
                </c:pt>
                <c:pt idx="357">
                  <c:v>626.598</c:v>
                </c:pt>
                <c:pt idx="358">
                  <c:v>400.365</c:v>
                </c:pt>
                <c:pt idx="359">
                  <c:v>214.728</c:v>
                </c:pt>
                <c:pt idx="360">
                  <c:v>101.683</c:v>
                </c:pt>
                <c:pt idx="361">
                  <c:v>123.904</c:v>
                </c:pt>
                <c:pt idx="362">
                  <c:v>43.053</c:v>
                </c:pt>
                <c:pt idx="363">
                  <c:v>42.717</c:v>
                </c:pt>
                <c:pt idx="364">
                  <c:v>12.949</c:v>
                </c:pt>
                <c:pt idx="365">
                  <c:v>12.626</c:v>
                </c:pt>
                <c:pt idx="366">
                  <c:v>9.381</c:v>
                </c:pt>
                <c:pt idx="367">
                  <c:v>8.248</c:v>
                </c:pt>
                <c:pt idx="368">
                  <c:v>13.737</c:v>
                </c:pt>
                <c:pt idx="369">
                  <c:v>6.884</c:v>
                </c:pt>
                <c:pt idx="370">
                  <c:v>4.218</c:v>
                </c:pt>
                <c:pt idx="371">
                  <c:v>1.696</c:v>
                </c:pt>
                <c:pt idx="372">
                  <c:v>1.303</c:v>
                </c:pt>
                <c:pt idx="373">
                  <c:v>0.564</c:v>
                </c:pt>
                <c:pt idx="374">
                  <c:v>0.497</c:v>
                </c:pt>
                <c:pt idx="375">
                  <c:v>0.948</c:v>
                </c:pt>
                <c:pt idx="376">
                  <c:v>0.612</c:v>
                </c:pt>
                <c:pt idx="377">
                  <c:v>0.646</c:v>
                </c:pt>
                <c:pt idx="378">
                  <c:v>10.833</c:v>
                </c:pt>
                <c:pt idx="379">
                  <c:v>19.585</c:v>
                </c:pt>
                <c:pt idx="380">
                  <c:v>2.295</c:v>
                </c:pt>
                <c:pt idx="381">
                  <c:v>4.463</c:v>
                </c:pt>
                <c:pt idx="382">
                  <c:v>0.148</c:v>
                </c:pt>
                <c:pt idx="383">
                  <c:v>418.711</c:v>
                </c:pt>
                <c:pt idx="384">
                  <c:v>889.107</c:v>
                </c:pt>
                <c:pt idx="385">
                  <c:v>482.766</c:v>
                </c:pt>
                <c:pt idx="386">
                  <c:v>447.417</c:v>
                </c:pt>
                <c:pt idx="387">
                  <c:v>1001.71</c:v>
                </c:pt>
                <c:pt idx="388">
                  <c:v>989.837</c:v>
                </c:pt>
                <c:pt idx="389">
                  <c:v>917.234</c:v>
                </c:pt>
                <c:pt idx="390">
                  <c:v>28.159</c:v>
                </c:pt>
                <c:pt idx="391">
                  <c:v>17.722</c:v>
                </c:pt>
                <c:pt idx="392">
                  <c:v>14.29</c:v>
                </c:pt>
                <c:pt idx="393">
                  <c:v>5.309</c:v>
                </c:pt>
                <c:pt idx="394">
                  <c:v>1.385</c:v>
                </c:pt>
                <c:pt idx="395">
                  <c:v>2.584</c:v>
                </c:pt>
                <c:pt idx="396">
                  <c:v>0.071</c:v>
                </c:pt>
                <c:pt idx="397">
                  <c:v>0.46</c:v>
                </c:pt>
                <c:pt idx="398">
                  <c:v>0.36</c:v>
                </c:pt>
                <c:pt idx="399">
                  <c:v>0.36</c:v>
                </c:pt>
                <c:pt idx="400">
                  <c:v>5.677</c:v>
                </c:pt>
                <c:pt idx="401">
                  <c:v>11.195</c:v>
                </c:pt>
                <c:pt idx="402">
                  <c:v>3.617</c:v>
                </c:pt>
                <c:pt idx="403">
                  <c:v>293.763</c:v>
                </c:pt>
                <c:pt idx="404">
                  <c:v>243.024</c:v>
                </c:pt>
                <c:pt idx="405">
                  <c:v>96.787</c:v>
                </c:pt>
                <c:pt idx="406">
                  <c:v>115.771</c:v>
                </c:pt>
                <c:pt idx="407">
                  <c:v>1059.56</c:v>
                </c:pt>
                <c:pt idx="408">
                  <c:v>1571.03</c:v>
                </c:pt>
                <c:pt idx="409">
                  <c:v>1531.3</c:v>
                </c:pt>
                <c:pt idx="410">
                  <c:v>1490.41</c:v>
                </c:pt>
                <c:pt idx="411">
                  <c:v>792.823</c:v>
                </c:pt>
                <c:pt idx="412">
                  <c:v>146.936</c:v>
                </c:pt>
                <c:pt idx="413">
                  <c:v>123.479</c:v>
                </c:pt>
                <c:pt idx="414">
                  <c:v>294.214</c:v>
                </c:pt>
                <c:pt idx="415">
                  <c:v>93.441</c:v>
                </c:pt>
                <c:pt idx="416">
                  <c:v>42.863</c:v>
                </c:pt>
                <c:pt idx="417">
                  <c:v>27.273</c:v>
                </c:pt>
                <c:pt idx="418">
                  <c:v>31.598</c:v>
                </c:pt>
                <c:pt idx="419">
                  <c:v>14.643</c:v>
                </c:pt>
                <c:pt idx="420">
                  <c:v>9.072</c:v>
                </c:pt>
                <c:pt idx="421">
                  <c:v>6.464</c:v>
                </c:pt>
                <c:pt idx="422">
                  <c:v>3.289</c:v>
                </c:pt>
                <c:pt idx="423">
                  <c:v>1.042</c:v>
                </c:pt>
                <c:pt idx="424">
                  <c:v>0.345</c:v>
                </c:pt>
                <c:pt idx="425">
                  <c:v>1.308</c:v>
                </c:pt>
                <c:pt idx="426">
                  <c:v>23.532</c:v>
                </c:pt>
                <c:pt idx="427">
                  <c:v>7.731</c:v>
                </c:pt>
                <c:pt idx="428">
                  <c:v>18.515</c:v>
                </c:pt>
                <c:pt idx="429">
                  <c:v>148.546</c:v>
                </c:pt>
                <c:pt idx="430">
                  <c:v>8.187</c:v>
                </c:pt>
                <c:pt idx="431">
                  <c:v>62.621</c:v>
                </c:pt>
                <c:pt idx="432">
                  <c:v>71.407</c:v>
                </c:pt>
                <c:pt idx="433">
                  <c:v>47.471</c:v>
                </c:pt>
                <c:pt idx="434">
                  <c:v>139.267</c:v>
                </c:pt>
                <c:pt idx="435">
                  <c:v>147.235</c:v>
                </c:pt>
                <c:pt idx="436">
                  <c:v>213.373</c:v>
                </c:pt>
                <c:pt idx="437">
                  <c:v>150.159</c:v>
                </c:pt>
                <c:pt idx="438">
                  <c:v>408.327</c:v>
                </c:pt>
                <c:pt idx="439">
                  <c:v>293.38</c:v>
                </c:pt>
                <c:pt idx="440">
                  <c:v>159.892</c:v>
                </c:pt>
                <c:pt idx="441">
                  <c:v>147.876</c:v>
                </c:pt>
                <c:pt idx="442">
                  <c:v>179.751</c:v>
                </c:pt>
                <c:pt idx="443">
                  <c:v>604.971</c:v>
                </c:pt>
                <c:pt idx="444">
                  <c:v>125.751</c:v>
                </c:pt>
                <c:pt idx="445">
                  <c:v>42.599</c:v>
                </c:pt>
                <c:pt idx="446">
                  <c:v>31.361</c:v>
                </c:pt>
                <c:pt idx="447">
                  <c:v>9.381</c:v>
                </c:pt>
                <c:pt idx="448">
                  <c:v>2.921</c:v>
                </c:pt>
                <c:pt idx="449">
                  <c:v>3.391</c:v>
                </c:pt>
                <c:pt idx="450">
                  <c:v>22.403</c:v>
                </c:pt>
                <c:pt idx="451">
                  <c:v>4.166</c:v>
                </c:pt>
                <c:pt idx="452">
                  <c:v>2.674</c:v>
                </c:pt>
                <c:pt idx="453">
                  <c:v>1.273</c:v>
                </c:pt>
                <c:pt idx="454">
                  <c:v>2.688</c:v>
                </c:pt>
                <c:pt idx="455">
                  <c:v>2.277</c:v>
                </c:pt>
              </c:numCache>
            </c:numRef>
          </c:xVal>
          <c:yVal>
            <c:numRef>
              <c:f>DATA!$H$9:$H$464</c:f>
              <c:numCache>
                <c:formatCode>General</c:formatCode>
                <c:ptCount val="456"/>
                <c:pt idx="0">
                  <c:v>3.5004082464</c:v>
                </c:pt>
                <c:pt idx="1">
                  <c:v>1164.327902208</c:v>
                </c:pt>
                <c:pt idx="2">
                  <c:v>598.0152415104</c:v>
                </c:pt>
                <c:pt idx="3">
                  <c:v>383.1721133184</c:v>
                </c:pt>
                <c:pt idx="4">
                  <c:v>40.2258357504</c:v>
                </c:pt>
                <c:pt idx="5">
                  <c:v>18.9404910144</c:v>
                </c:pt>
                <c:pt idx="6">
                  <c:v>148.9680812736</c:v>
                </c:pt>
                <c:pt idx="7">
                  <c:v>288.195458544</c:v>
                </c:pt>
                <c:pt idx="8">
                  <c:v>116.5628644992</c:v>
                </c:pt>
                <c:pt idx="9">
                  <c:v>157.1511310272</c:v>
                </c:pt>
                <c:pt idx="10">
                  <c:v>1543.291791696</c:v>
                </c:pt>
                <c:pt idx="11">
                  <c:v>2537.03431368</c:v>
                </c:pt>
                <c:pt idx="12">
                  <c:v>6979.8539429568</c:v>
                </c:pt>
                <c:pt idx="13">
                  <c:v>11913.5273930784</c:v>
                </c:pt>
                <c:pt idx="14">
                  <c:v>23308.3669142016</c:v>
                </c:pt>
                <c:pt idx="15">
                  <c:v>7792.441890624</c:v>
                </c:pt>
                <c:pt idx="16">
                  <c:v>1159.4216983104</c:v>
                </c:pt>
                <c:pt idx="17">
                  <c:v>1528.8488857728</c:v>
                </c:pt>
                <c:pt idx="18">
                  <c:v>374.8966221312</c:v>
                </c:pt>
                <c:pt idx="19">
                  <c:v>548.969180544</c:v>
                </c:pt>
                <c:pt idx="20">
                  <c:v>52.1024029344</c:v>
                </c:pt>
                <c:pt idx="21">
                  <c:v>31.62141504</c:v>
                </c:pt>
                <c:pt idx="22">
                  <c:v>84.5222141952</c:v>
                </c:pt>
                <c:pt idx="23">
                  <c:v>10.8460495584</c:v>
                </c:pt>
                <c:pt idx="24">
                  <c:v>7.7857025472</c:v>
                </c:pt>
                <c:pt idx="25">
                  <c:v>4.3684359264</c:v>
                </c:pt>
                <c:pt idx="26">
                  <c:v>8.4163266432</c:v>
                </c:pt>
                <c:pt idx="27">
                  <c:v>3.7951213824</c:v>
                </c:pt>
                <c:pt idx="28">
                  <c:v>3.8288415744</c:v>
                </c:pt>
                <c:pt idx="29">
                  <c:v>4.4023442688</c:v>
                </c:pt>
                <c:pt idx="30">
                  <c:v>2.1275990208</c:v>
                </c:pt>
                <c:pt idx="31">
                  <c:v>2.9002051584</c:v>
                </c:pt>
                <c:pt idx="32">
                  <c:v>2.1183609312</c:v>
                </c:pt>
                <c:pt idx="33">
                  <c:v>27.1390600512</c:v>
                </c:pt>
                <c:pt idx="34">
                  <c:v>39.7921919616</c:v>
                </c:pt>
                <c:pt idx="35">
                  <c:v>66.2710111488</c:v>
                </c:pt>
                <c:pt idx="36">
                  <c:v>58.9902683616</c:v>
                </c:pt>
                <c:pt idx="37">
                  <c:v>68.9560289856</c:v>
                </c:pt>
                <c:pt idx="38">
                  <c:v>92.5797128256</c:v>
                </c:pt>
                <c:pt idx="39">
                  <c:v>385.4426565024</c:v>
                </c:pt>
                <c:pt idx="40">
                  <c:v>681.7145677056</c:v>
                </c:pt>
                <c:pt idx="41">
                  <c:v>149.966474112</c:v>
                </c:pt>
                <c:pt idx="42">
                  <c:v>413.0287357248</c:v>
                </c:pt>
                <c:pt idx="43">
                  <c:v>5319.1164053376</c:v>
                </c:pt>
                <c:pt idx="44">
                  <c:v>2004.507175248</c:v>
                </c:pt>
                <c:pt idx="45">
                  <c:v>2266.3142200512</c:v>
                </c:pt>
                <c:pt idx="46">
                  <c:v>60389.588495808</c:v>
                </c:pt>
                <c:pt idx="47">
                  <c:v>2850.7558549536</c:v>
                </c:pt>
                <c:pt idx="48">
                  <c:v>10748.35936512</c:v>
                </c:pt>
                <c:pt idx="49">
                  <c:v>23065.5217838976</c:v>
                </c:pt>
                <c:pt idx="50">
                  <c:v>6706.012465008</c:v>
                </c:pt>
                <c:pt idx="51">
                  <c:v>4835.308866588</c:v>
                </c:pt>
                <c:pt idx="52">
                  <c:v>715.805127119232</c:v>
                </c:pt>
                <c:pt idx="53">
                  <c:v>1594.14440572051</c:v>
                </c:pt>
                <c:pt idx="54">
                  <c:v>7615.50766145626</c:v>
                </c:pt>
                <c:pt idx="55">
                  <c:v>1136.3575450248</c:v>
                </c:pt>
                <c:pt idx="56">
                  <c:v>0.0037075968</c:v>
                </c:pt>
                <c:pt idx="57">
                  <c:v>59.500395680256</c:v>
                </c:pt>
                <c:pt idx="58">
                  <c:v>0.0006992352</c:v>
                </c:pt>
                <c:pt idx="59">
                  <c:v>30.207456144</c:v>
                </c:pt>
                <c:pt idx="60">
                  <c:v>0.0005204736</c:v>
                </c:pt>
                <c:pt idx="61">
                  <c:v>5.03578435968</c:v>
                </c:pt>
                <c:pt idx="62">
                  <c:v>4.2916881672</c:v>
                </c:pt>
                <c:pt idx="63">
                  <c:v>10.668985003872</c:v>
                </c:pt>
                <c:pt idx="64">
                  <c:v>5.69115844992</c:v>
                </c:pt>
                <c:pt idx="65">
                  <c:v>0.7245217584</c:v>
                </c:pt>
                <c:pt idx="66">
                  <c:v>2.9186605296</c:v>
                </c:pt>
                <c:pt idx="67">
                  <c:v>3.71833572384</c:v>
                </c:pt>
                <c:pt idx="68">
                  <c:v>1.289134206432</c:v>
                </c:pt>
                <c:pt idx="69">
                  <c:v>25.35514805952</c:v>
                </c:pt>
                <c:pt idx="70">
                  <c:v>21.746609674848</c:v>
                </c:pt>
                <c:pt idx="71">
                  <c:v>1.20540090384</c:v>
                </c:pt>
                <c:pt idx="72">
                  <c:v>41.979978075168</c:v>
                </c:pt>
                <c:pt idx="73">
                  <c:v>129.536332164</c:v>
                </c:pt>
                <c:pt idx="74">
                  <c:v>218.151471863808</c:v>
                </c:pt>
                <c:pt idx="75">
                  <c:v>817.52372307648</c:v>
                </c:pt>
                <c:pt idx="76">
                  <c:v>599.190208905024</c:v>
                </c:pt>
                <c:pt idx="77">
                  <c:v>2033.73979297661</c:v>
                </c:pt>
                <c:pt idx="78">
                  <c:v>868.789004949216</c:v>
                </c:pt>
                <c:pt idx="79">
                  <c:v>111.92900593248</c:v>
                </c:pt>
                <c:pt idx="80">
                  <c:v>289.045610407296</c:v>
                </c:pt>
                <c:pt idx="81">
                  <c:v>279.088582046976</c:v>
                </c:pt>
                <c:pt idx="82">
                  <c:v>3192.4538027424</c:v>
                </c:pt>
                <c:pt idx="83">
                  <c:v>774.750671504352</c:v>
                </c:pt>
                <c:pt idx="84">
                  <c:v>1759.94607966336</c:v>
                </c:pt>
                <c:pt idx="85">
                  <c:v>1608.05942803872</c:v>
                </c:pt>
                <c:pt idx="86">
                  <c:v>2498.90581937837</c:v>
                </c:pt>
                <c:pt idx="87">
                  <c:v>872.46108820224</c:v>
                </c:pt>
                <c:pt idx="88">
                  <c:v>89.125666793856</c:v>
                </c:pt>
                <c:pt idx="89">
                  <c:v>824.395155458112</c:v>
                </c:pt>
                <c:pt idx="90">
                  <c:v>123.593937014592</c:v>
                </c:pt>
                <c:pt idx="91">
                  <c:v>127.3340700936</c:v>
                </c:pt>
                <c:pt idx="92">
                  <c:v>96.675957945216</c:v>
                </c:pt>
                <c:pt idx="93">
                  <c:v>18.257418159552</c:v>
                </c:pt>
                <c:pt idx="94">
                  <c:v>19.278525796992</c:v>
                </c:pt>
                <c:pt idx="95">
                  <c:v>9.811383918336</c:v>
                </c:pt>
                <c:pt idx="96">
                  <c:v>3.566839493376</c:v>
                </c:pt>
                <c:pt idx="97">
                  <c:v>1.451527275744</c:v>
                </c:pt>
                <c:pt idx="98">
                  <c:v>6.297141943296</c:v>
                </c:pt>
                <c:pt idx="99">
                  <c:v>1.739563107552</c:v>
                </c:pt>
                <c:pt idx="100">
                  <c:v>0.283482765792</c:v>
                </c:pt>
                <c:pt idx="102">
                  <c:v>3.78884905344</c:v>
                </c:pt>
                <c:pt idx="103">
                  <c:v>107.00705783808</c:v>
                </c:pt>
                <c:pt idx="104">
                  <c:v>1693.13853343018</c:v>
                </c:pt>
                <c:pt idx="105">
                  <c:v>15.419441805696</c:v>
                </c:pt>
                <c:pt idx="106">
                  <c:v>0.97685464464</c:v>
                </c:pt>
                <c:pt idx="107">
                  <c:v>1.78813296288</c:v>
                </c:pt>
                <c:pt idx="108">
                  <c:v>10.830901810464</c:v>
                </c:pt>
                <c:pt idx="109">
                  <c:v>2015.64710907955</c:v>
                </c:pt>
                <c:pt idx="110">
                  <c:v>2037.86279353037</c:v>
                </c:pt>
                <c:pt idx="111">
                  <c:v>18114.8874586986</c:v>
                </c:pt>
                <c:pt idx="112">
                  <c:v>41487.2732294876</c:v>
                </c:pt>
                <c:pt idx="113">
                  <c:v>48493.0231873456</c:v>
                </c:pt>
                <c:pt idx="114">
                  <c:v>61096.0164081143</c:v>
                </c:pt>
                <c:pt idx="115">
                  <c:v>12147.7356891864</c:v>
                </c:pt>
                <c:pt idx="116">
                  <c:v>8504.71986227069</c:v>
                </c:pt>
                <c:pt idx="117">
                  <c:v>67.343102453952</c:v>
                </c:pt>
                <c:pt idx="118">
                  <c:v>485.316926269056</c:v>
                </c:pt>
                <c:pt idx="119">
                  <c:v>292.715411197248</c:v>
                </c:pt>
                <c:pt idx="120">
                  <c:v>134.9387012448</c:v>
                </c:pt>
                <c:pt idx="121">
                  <c:v>90.229276000512</c:v>
                </c:pt>
                <c:pt idx="122">
                  <c:v>35.198324719488</c:v>
                </c:pt>
                <c:pt idx="123">
                  <c:v>28.660637035008</c:v>
                </c:pt>
                <c:pt idx="124">
                  <c:v>31.056004254528</c:v>
                </c:pt>
                <c:pt idx="125">
                  <c:v>17.578214061408</c:v>
                </c:pt>
                <c:pt idx="126">
                  <c:v>13.867825688064</c:v>
                </c:pt>
                <c:pt idx="127">
                  <c:v>20.16937687392</c:v>
                </c:pt>
                <c:pt idx="128">
                  <c:v>8.978708287296</c:v>
                </c:pt>
                <c:pt idx="129">
                  <c:v>0.36761220144</c:v>
                </c:pt>
                <c:pt idx="130">
                  <c:v>0.038938389696</c:v>
                </c:pt>
                <c:pt idx="131">
                  <c:v>0.092872292544</c:v>
                </c:pt>
                <c:pt idx="132">
                  <c:v>1.235342464128</c:v>
                </c:pt>
                <c:pt idx="133">
                  <c:v>1.3245198408</c:v>
                </c:pt>
                <c:pt idx="134">
                  <c:v>18.347569853184</c:v>
                </c:pt>
                <c:pt idx="135">
                  <c:v>23.624979434784</c:v>
                </c:pt>
                <c:pt idx="136">
                  <c:v>475.257298152384</c:v>
                </c:pt>
                <c:pt idx="137">
                  <c:v>879.46772000832</c:v>
                </c:pt>
                <c:pt idx="138">
                  <c:v>3676.75224392045</c:v>
                </c:pt>
                <c:pt idx="139">
                  <c:v>75784.6903567084</c:v>
                </c:pt>
                <c:pt idx="140">
                  <c:v>8091.12093116544</c:v>
                </c:pt>
                <c:pt idx="141">
                  <c:v>10645.9581112874</c:v>
                </c:pt>
                <c:pt idx="142">
                  <c:v>1337.56122601987</c:v>
                </c:pt>
                <c:pt idx="143">
                  <c:v>62776.4369079917</c:v>
                </c:pt>
                <c:pt idx="144">
                  <c:v>4625.3007000288</c:v>
                </c:pt>
                <c:pt idx="145">
                  <c:v>46636.2978767896</c:v>
                </c:pt>
                <c:pt idx="146">
                  <c:v>4580.92790678477</c:v>
                </c:pt>
                <c:pt idx="147">
                  <c:v>56111.4637406162</c:v>
                </c:pt>
                <c:pt idx="148">
                  <c:v>59270.2743142933</c:v>
                </c:pt>
                <c:pt idx="149">
                  <c:v>17128.6479166406</c:v>
                </c:pt>
                <c:pt idx="150">
                  <c:v>30313.4914959134</c:v>
                </c:pt>
                <c:pt idx="151">
                  <c:v>36686.5712807429</c:v>
                </c:pt>
                <c:pt idx="152">
                  <c:v>7568.65168678887</c:v>
                </c:pt>
                <c:pt idx="153">
                  <c:v>54598.9548537907</c:v>
                </c:pt>
                <c:pt idx="154">
                  <c:v>5367.96137639808</c:v>
                </c:pt>
                <c:pt idx="155">
                  <c:v>970.440933511872</c:v>
                </c:pt>
                <c:pt idx="156">
                  <c:v>147.440749410432</c:v>
                </c:pt>
                <c:pt idx="157">
                  <c:v>80.486071653888</c:v>
                </c:pt>
                <c:pt idx="158">
                  <c:v>110.20858705728</c:v>
                </c:pt>
                <c:pt idx="159">
                  <c:v>120.868945818624</c:v>
                </c:pt>
                <c:pt idx="160">
                  <c:v>36.49120727616</c:v>
                </c:pt>
                <c:pt idx="161">
                  <c:v>70.44639337296</c:v>
                </c:pt>
                <c:pt idx="162">
                  <c:v>21.020711583744</c:v>
                </c:pt>
                <c:pt idx="163">
                  <c:v>21.6961551216</c:v>
                </c:pt>
                <c:pt idx="164">
                  <c:v>24.619104947808</c:v>
                </c:pt>
                <c:pt idx="165">
                  <c:v>16.997772062016</c:v>
                </c:pt>
                <c:pt idx="166">
                  <c:v>11.36438955648</c:v>
                </c:pt>
                <c:pt idx="167">
                  <c:v>2.368064736288</c:v>
                </c:pt>
                <c:pt idx="168">
                  <c:v>86.864681448</c:v>
                </c:pt>
                <c:pt idx="169">
                  <c:v>56.1612110688</c:v>
                </c:pt>
                <c:pt idx="170">
                  <c:v>21.540576868704</c:v>
                </c:pt>
                <c:pt idx="171">
                  <c:v>108.418897669824</c:v>
                </c:pt>
                <c:pt idx="172">
                  <c:v>106.296098061888</c:v>
                </c:pt>
                <c:pt idx="173">
                  <c:v>118.30841741952</c:v>
                </c:pt>
                <c:pt idx="174">
                  <c:v>4257.48789488736</c:v>
                </c:pt>
                <c:pt idx="175">
                  <c:v>1045.92799649318</c:v>
                </c:pt>
                <c:pt idx="176">
                  <c:v>7579.84964493312</c:v>
                </c:pt>
                <c:pt idx="177">
                  <c:v>2981.8836229248</c:v>
                </c:pt>
                <c:pt idx="178">
                  <c:v>1922.19156144</c:v>
                </c:pt>
                <c:pt idx="179">
                  <c:v>885.5498461824</c:v>
                </c:pt>
                <c:pt idx="180">
                  <c:v>6212.21866069594</c:v>
                </c:pt>
                <c:pt idx="181">
                  <c:v>1788.8684819616</c:v>
                </c:pt>
                <c:pt idx="182">
                  <c:v>27666.5215173823</c:v>
                </c:pt>
                <c:pt idx="183">
                  <c:v>3019.3628805769</c:v>
                </c:pt>
                <c:pt idx="184">
                  <c:v>6316.67624050397</c:v>
                </c:pt>
                <c:pt idx="185">
                  <c:v>23778.131170998</c:v>
                </c:pt>
                <c:pt idx="186">
                  <c:v>22051.9518482359</c:v>
                </c:pt>
                <c:pt idx="187">
                  <c:v>41884.6960314573</c:v>
                </c:pt>
                <c:pt idx="188">
                  <c:v>13350.2505244309</c:v>
                </c:pt>
                <c:pt idx="189">
                  <c:v>398.97077663808</c:v>
                </c:pt>
                <c:pt idx="190">
                  <c:v>207.76916338416</c:v>
                </c:pt>
                <c:pt idx="191">
                  <c:v>321.26598458208</c:v>
                </c:pt>
                <c:pt idx="192">
                  <c:v>651.153267324</c:v>
                </c:pt>
                <c:pt idx="193">
                  <c:v>660.320434135296</c:v>
                </c:pt>
                <c:pt idx="194">
                  <c:v>533.825397046656</c:v>
                </c:pt>
                <c:pt idx="195">
                  <c:v>102.754009009152</c:v>
                </c:pt>
                <c:pt idx="196">
                  <c:v>257.959353691872</c:v>
                </c:pt>
                <c:pt idx="197">
                  <c:v>111.939456223008</c:v>
                </c:pt>
                <c:pt idx="198">
                  <c:v>101.079122741568</c:v>
                </c:pt>
                <c:pt idx="199">
                  <c:v>90.135070914816</c:v>
                </c:pt>
                <c:pt idx="200">
                  <c:v>56.668392480672</c:v>
                </c:pt>
                <c:pt idx="201">
                  <c:v>73.463286158208</c:v>
                </c:pt>
                <c:pt idx="202">
                  <c:v>2.403495454752</c:v>
                </c:pt>
                <c:pt idx="203">
                  <c:v>7.303509251136</c:v>
                </c:pt>
                <c:pt idx="204">
                  <c:v>1.934629123392</c:v>
                </c:pt>
                <c:pt idx="205">
                  <c:v>2.636359206336</c:v>
                </c:pt>
                <c:pt idx="206">
                  <c:v>0.780922094112</c:v>
                </c:pt>
                <c:pt idx="207">
                  <c:v>9.556322156928</c:v>
                </c:pt>
                <c:pt idx="208">
                  <c:v>7.9098288048</c:v>
                </c:pt>
                <c:pt idx="209">
                  <c:v>21.77486360064</c:v>
                </c:pt>
                <c:pt idx="210">
                  <c:v>22.955290561152</c:v>
                </c:pt>
                <c:pt idx="211">
                  <c:v>46.89214281216</c:v>
                </c:pt>
                <c:pt idx="212">
                  <c:v>76.261936556736</c:v>
                </c:pt>
                <c:pt idx="213">
                  <c:v>38.296339228224</c:v>
                </c:pt>
                <c:pt idx="214">
                  <c:v>102.563354546784</c:v>
                </c:pt>
                <c:pt idx="215">
                  <c:v>48.479156718048</c:v>
                </c:pt>
                <c:pt idx="216">
                  <c:v>77.8887788544</c:v>
                </c:pt>
                <c:pt idx="217">
                  <c:v>84.7837092096</c:v>
                </c:pt>
                <c:pt idx="218">
                  <c:v>47.2661689824</c:v>
                </c:pt>
                <c:pt idx="219">
                  <c:v>2052.0839176992</c:v>
                </c:pt>
                <c:pt idx="220">
                  <c:v>25921.167170184</c:v>
                </c:pt>
                <c:pt idx="221">
                  <c:v>1035.8484005952</c:v>
                </c:pt>
                <c:pt idx="222">
                  <c:v>12277.8214988446</c:v>
                </c:pt>
                <c:pt idx="223">
                  <c:v>4601.80633171507</c:v>
                </c:pt>
                <c:pt idx="224">
                  <c:v>4192.18433123184</c:v>
                </c:pt>
                <c:pt idx="225">
                  <c:v>922.176574164</c:v>
                </c:pt>
                <c:pt idx="226">
                  <c:v>941.420888236224</c:v>
                </c:pt>
                <c:pt idx="227">
                  <c:v>1326.66647213434</c:v>
                </c:pt>
                <c:pt idx="228">
                  <c:v>181.9423811952</c:v>
                </c:pt>
                <c:pt idx="229">
                  <c:v>180.848943975168</c:v>
                </c:pt>
                <c:pt idx="230">
                  <c:v>107.369614427616</c:v>
                </c:pt>
                <c:pt idx="231">
                  <c:v>11.13126654816</c:v>
                </c:pt>
                <c:pt idx="232">
                  <c:v>7.021737623808</c:v>
                </c:pt>
                <c:pt idx="233">
                  <c:v>1755.71171755079</c:v>
                </c:pt>
                <c:pt idx="234">
                  <c:v>542.193079788492</c:v>
                </c:pt>
                <c:pt idx="235">
                  <c:v>595.798516269826</c:v>
                </c:pt>
                <c:pt idx="236">
                  <c:v>285.502213971255</c:v>
                </c:pt>
                <c:pt idx="237">
                  <c:v>2086.41609813577</c:v>
                </c:pt>
                <c:pt idx="238">
                  <c:v>244.831095069503</c:v>
                </c:pt>
                <c:pt idx="239">
                  <c:v>1260.64080121458</c:v>
                </c:pt>
                <c:pt idx="240">
                  <c:v>15279.696364148</c:v>
                </c:pt>
                <c:pt idx="241">
                  <c:v>14417.4860617459</c:v>
                </c:pt>
                <c:pt idx="242">
                  <c:v>27006.1630069297</c:v>
                </c:pt>
                <c:pt idx="243">
                  <c:v>387.224792256989</c:v>
                </c:pt>
                <c:pt idx="244">
                  <c:v>68410.6902208589</c:v>
                </c:pt>
                <c:pt idx="245">
                  <c:v>9206.99831414728</c:v>
                </c:pt>
                <c:pt idx="246">
                  <c:v>43076.1763903465</c:v>
                </c:pt>
                <c:pt idx="247">
                  <c:v>49652.7680584731</c:v>
                </c:pt>
                <c:pt idx="248">
                  <c:v>48533.0087836165</c:v>
                </c:pt>
                <c:pt idx="249">
                  <c:v>412.165090023376</c:v>
                </c:pt>
                <c:pt idx="250">
                  <c:v>21.5358212676134</c:v>
                </c:pt>
                <c:pt idx="251">
                  <c:v>51.4705035282092</c:v>
                </c:pt>
                <c:pt idx="252">
                  <c:v>2700.01877846975</c:v>
                </c:pt>
                <c:pt idx="253">
                  <c:v>2170.02576495967</c:v>
                </c:pt>
                <c:pt idx="254">
                  <c:v>415.333210026712</c:v>
                </c:pt>
                <c:pt idx="255">
                  <c:v>50.203595791555</c:v>
                </c:pt>
                <c:pt idx="256">
                  <c:v>55.9992873969746</c:v>
                </c:pt>
                <c:pt idx="257">
                  <c:v>28.2342696822779</c:v>
                </c:pt>
                <c:pt idx="258">
                  <c:v>351.144769762944</c:v>
                </c:pt>
                <c:pt idx="259">
                  <c:v>66.082182214464</c:v>
                </c:pt>
                <c:pt idx="260">
                  <c:v>1.4391323496</c:v>
                </c:pt>
                <c:pt idx="261">
                  <c:v>27.560990500704</c:v>
                </c:pt>
                <c:pt idx="262">
                  <c:v>18.19099408896</c:v>
                </c:pt>
                <c:pt idx="263">
                  <c:v>15.886313797824</c:v>
                </c:pt>
                <c:pt idx="264">
                  <c:v>11.938497895008</c:v>
                </c:pt>
                <c:pt idx="265">
                  <c:v>2948.30326621786</c:v>
                </c:pt>
                <c:pt idx="266">
                  <c:v>508.170235708512</c:v>
                </c:pt>
                <c:pt idx="267">
                  <c:v>684.902800379232</c:v>
                </c:pt>
                <c:pt idx="268">
                  <c:v>2718.27097503581</c:v>
                </c:pt>
                <c:pt idx="269">
                  <c:v>4551.2776531512</c:v>
                </c:pt>
                <c:pt idx="270">
                  <c:v>12263.8928078339</c:v>
                </c:pt>
                <c:pt idx="271">
                  <c:v>3482.49602428796</c:v>
                </c:pt>
                <c:pt idx="272">
                  <c:v>315.606538020096</c:v>
                </c:pt>
                <c:pt idx="273">
                  <c:v>1095.95309916672</c:v>
                </c:pt>
                <c:pt idx="274">
                  <c:v>205.8889335984</c:v>
                </c:pt>
                <c:pt idx="275">
                  <c:v>51.607495533888</c:v>
                </c:pt>
                <c:pt idx="276">
                  <c:v>65.3359516416</c:v>
                </c:pt>
                <c:pt idx="277">
                  <c:v>61.97821679232</c:v>
                </c:pt>
                <c:pt idx="278">
                  <c:v>46.060114821696</c:v>
                </c:pt>
                <c:pt idx="279">
                  <c:v>16.230104204544</c:v>
                </c:pt>
                <c:pt idx="280">
                  <c:v>6.120133123104</c:v>
                </c:pt>
                <c:pt idx="281">
                  <c:v>240.4771052688</c:v>
                </c:pt>
                <c:pt idx="282">
                  <c:v>181.866572597376</c:v>
                </c:pt>
                <c:pt idx="283">
                  <c:v>108.752868882432</c:v>
                </c:pt>
                <c:pt idx="284">
                  <c:v>189.02737559808</c:v>
                </c:pt>
                <c:pt idx="285">
                  <c:v>7388.02126411315</c:v>
                </c:pt>
                <c:pt idx="286">
                  <c:v>2621.80973197584</c:v>
                </c:pt>
                <c:pt idx="287">
                  <c:v>3819.57707707488</c:v>
                </c:pt>
                <c:pt idx="288">
                  <c:v>46439.3165553605</c:v>
                </c:pt>
                <c:pt idx="289">
                  <c:v>10915.7046573773</c:v>
                </c:pt>
                <c:pt idx="290">
                  <c:v>26217.5921984097</c:v>
                </c:pt>
                <c:pt idx="291">
                  <c:v>25434.2431726606</c:v>
                </c:pt>
                <c:pt idx="292">
                  <c:v>16825.4726657893</c:v>
                </c:pt>
                <c:pt idx="293">
                  <c:v>20925.5478718651</c:v>
                </c:pt>
                <c:pt idx="294">
                  <c:v>5409.48053566771</c:v>
                </c:pt>
                <c:pt idx="295">
                  <c:v>2710.6650556416</c:v>
                </c:pt>
                <c:pt idx="296">
                  <c:v>2089.05960093005</c:v>
                </c:pt>
                <c:pt idx="297">
                  <c:v>1442.95712956224</c:v>
                </c:pt>
                <c:pt idx="298">
                  <c:v>1598.36555135088</c:v>
                </c:pt>
                <c:pt idx="299">
                  <c:v>1048.4470679233</c:v>
                </c:pt>
                <c:pt idx="300">
                  <c:v>2.20073762592</c:v>
                </c:pt>
                <c:pt idx="301">
                  <c:v>0.236834664768</c:v>
                </c:pt>
                <c:pt idx="302">
                  <c:v>0.38927107008</c:v>
                </c:pt>
                <c:pt idx="303">
                  <c:v>7.129196541792</c:v>
                </c:pt>
                <c:pt idx="304">
                  <c:v>81.212092613568</c:v>
                </c:pt>
                <c:pt idx="305">
                  <c:v>60.117784000128</c:v>
                </c:pt>
                <c:pt idx="306">
                  <c:v>9.872206983936</c:v>
                </c:pt>
                <c:pt idx="307">
                  <c:v>13.572634902336</c:v>
                </c:pt>
                <c:pt idx="308">
                  <c:v>282.819123194112</c:v>
                </c:pt>
                <c:pt idx="309">
                  <c:v>20.197136083968</c:v>
                </c:pt>
                <c:pt idx="310">
                  <c:v>1961.7178554648</c:v>
                </c:pt>
                <c:pt idx="311">
                  <c:v>603.32265890208</c:v>
                </c:pt>
                <c:pt idx="312">
                  <c:v>954.2028161808</c:v>
                </c:pt>
                <c:pt idx="313">
                  <c:v>1316.8598074272</c:v>
                </c:pt>
                <c:pt idx="314">
                  <c:v>2479.76720581478</c:v>
                </c:pt>
                <c:pt idx="315">
                  <c:v>18029.3607520629</c:v>
                </c:pt>
                <c:pt idx="316">
                  <c:v>47440.5802637645</c:v>
                </c:pt>
                <c:pt idx="317">
                  <c:v>16017.0570732519</c:v>
                </c:pt>
                <c:pt idx="318">
                  <c:v>49862.3800391245</c:v>
                </c:pt>
                <c:pt idx="319">
                  <c:v>2240.32361871398</c:v>
                </c:pt>
                <c:pt idx="320">
                  <c:v>3963.47019114816</c:v>
                </c:pt>
                <c:pt idx="321">
                  <c:v>3835.41605503344</c:v>
                </c:pt>
                <c:pt idx="322">
                  <c:v>26042.6774709855</c:v>
                </c:pt>
                <c:pt idx="323">
                  <c:v>10701.4224450632</c:v>
                </c:pt>
                <c:pt idx="324">
                  <c:v>76435.0755308173</c:v>
                </c:pt>
                <c:pt idx="325">
                  <c:v>59356.5815008875</c:v>
                </c:pt>
                <c:pt idx="326">
                  <c:v>54242.4936150271</c:v>
                </c:pt>
                <c:pt idx="327">
                  <c:v>27531.7463892761</c:v>
                </c:pt>
                <c:pt idx="328">
                  <c:v>28941.5384106901</c:v>
                </c:pt>
                <c:pt idx="329">
                  <c:v>280.344590316</c:v>
                </c:pt>
                <c:pt idx="330">
                  <c:v>211.842901299744</c:v>
                </c:pt>
                <c:pt idx="331">
                  <c:v>104.081040193536</c:v>
                </c:pt>
                <c:pt idx="332">
                  <c:v>123.71158600128</c:v>
                </c:pt>
                <c:pt idx="333">
                  <c:v>73.669034120832</c:v>
                </c:pt>
                <c:pt idx="334">
                  <c:v>87.723788029344</c:v>
                </c:pt>
                <c:pt idx="335">
                  <c:v>37.585301709312</c:v>
                </c:pt>
                <c:pt idx="336">
                  <c:v>14.801430233088</c:v>
                </c:pt>
                <c:pt idx="337">
                  <c:v>5.1523994592</c:v>
                </c:pt>
                <c:pt idx="338">
                  <c:v>9.72185248512</c:v>
                </c:pt>
                <c:pt idx="339">
                  <c:v>4.338120672864</c:v>
                </c:pt>
                <c:pt idx="340">
                  <c:v>5.0683981824</c:v>
                </c:pt>
                <c:pt idx="341">
                  <c:v>7.28708435712</c:v>
                </c:pt>
                <c:pt idx="342">
                  <c:v>264.292081267392</c:v>
                </c:pt>
                <c:pt idx="343">
                  <c:v>796.505759468928</c:v>
                </c:pt>
                <c:pt idx="344">
                  <c:v>643.912244388</c:v>
                </c:pt>
                <c:pt idx="345">
                  <c:v>261.61753370688</c:v>
                </c:pt>
                <c:pt idx="346">
                  <c:v>197.09361950256</c:v>
                </c:pt>
                <c:pt idx="347">
                  <c:v>177.847466472</c:v>
                </c:pt>
                <c:pt idx="348">
                  <c:v>262.31488413696</c:v>
                </c:pt>
                <c:pt idx="349">
                  <c:v>2358.94671528192</c:v>
                </c:pt>
                <c:pt idx="350">
                  <c:v>8252.35344025344</c:v>
                </c:pt>
                <c:pt idx="351">
                  <c:v>8367.67471533984</c:v>
                </c:pt>
                <c:pt idx="352">
                  <c:v>11030.627692188</c:v>
                </c:pt>
                <c:pt idx="353">
                  <c:v>39221.5824375273</c:v>
                </c:pt>
                <c:pt idx="354">
                  <c:v>30911.4102814626</c:v>
                </c:pt>
                <c:pt idx="355">
                  <c:v>29952.4705011544</c:v>
                </c:pt>
                <c:pt idx="356">
                  <c:v>7878.32599335725</c:v>
                </c:pt>
                <c:pt idx="357">
                  <c:v>44927.0094086433</c:v>
                </c:pt>
                <c:pt idx="358">
                  <c:v>12697.5437151898</c:v>
                </c:pt>
                <c:pt idx="359">
                  <c:v>4442.98324372301</c:v>
                </c:pt>
                <c:pt idx="360">
                  <c:v>999.669332656512</c:v>
                </c:pt>
                <c:pt idx="361">
                  <c:v>1189.25057920205</c:v>
                </c:pt>
                <c:pt idx="362">
                  <c:v>220.084815725856</c:v>
                </c:pt>
                <c:pt idx="363">
                  <c:v>136.459371749472</c:v>
                </c:pt>
                <c:pt idx="364">
                  <c:v>16.66743276816</c:v>
                </c:pt>
                <c:pt idx="365">
                  <c:v>28.791313855488</c:v>
                </c:pt>
                <c:pt idx="366">
                  <c:v>6.078366566496</c:v>
                </c:pt>
                <c:pt idx="367">
                  <c:v>10.425251349504</c:v>
                </c:pt>
                <c:pt idx="368">
                  <c:v>18.244270587744</c:v>
                </c:pt>
                <c:pt idx="369">
                  <c:v>6.178289989248</c:v>
                </c:pt>
                <c:pt idx="370">
                  <c:v>6.736625974656</c:v>
                </c:pt>
                <c:pt idx="371">
                  <c:v>2.89081354752</c:v>
                </c:pt>
                <c:pt idx="372">
                  <c:v>1.925347866336</c:v>
                </c:pt>
                <c:pt idx="373">
                  <c:v>0.823970105856</c:v>
                </c:pt>
                <c:pt idx="374">
                  <c:v>0.636445922112</c:v>
                </c:pt>
                <c:pt idx="375">
                  <c:v>0.599261469696</c:v>
                </c:pt>
                <c:pt idx="376">
                  <c:v>0.830269574784</c:v>
                </c:pt>
                <c:pt idx="377">
                  <c:v>0.82691266176</c:v>
                </c:pt>
                <c:pt idx="378">
                  <c:v>106.383971666304</c:v>
                </c:pt>
                <c:pt idx="379">
                  <c:v>38.07263082816</c:v>
                </c:pt>
                <c:pt idx="380">
                  <c:v>2.24713379088</c:v>
                </c:pt>
                <c:pt idx="381">
                  <c:v>1.055291845536</c:v>
                </c:pt>
                <c:pt idx="382">
                  <c:v>0.314292880512</c:v>
                </c:pt>
                <c:pt idx="383">
                  <c:v>30094.0601064641</c:v>
                </c:pt>
                <c:pt idx="384">
                  <c:v>76368.8400071616</c:v>
                </c:pt>
                <c:pt idx="385">
                  <c:v>13729.8850612716</c:v>
                </c:pt>
                <c:pt idx="386">
                  <c:v>12964.6662940106</c:v>
                </c:pt>
                <c:pt idx="387">
                  <c:v>57416.4946008</c:v>
                </c:pt>
                <c:pt idx="388">
                  <c:v>39558.5121154067</c:v>
                </c:pt>
                <c:pt idx="389">
                  <c:v>20963.5231059492</c:v>
                </c:pt>
                <c:pt idx="390">
                  <c:v>52.20114969456</c:v>
                </c:pt>
                <c:pt idx="391">
                  <c:v>21.669275785536</c:v>
                </c:pt>
                <c:pt idx="392">
                  <c:v>12.81403368576</c:v>
                </c:pt>
                <c:pt idx="393">
                  <c:v>10.353725285184</c:v>
                </c:pt>
                <c:pt idx="394">
                  <c:v>6.70768813728</c:v>
                </c:pt>
                <c:pt idx="395">
                  <c:v>3.402134007552</c:v>
                </c:pt>
                <c:pt idx="396">
                  <c:v>0.079954379136</c:v>
                </c:pt>
                <c:pt idx="397">
                  <c:v>0.03258054144</c:v>
                </c:pt>
                <c:pt idx="398">
                  <c:v>0.0152114112</c:v>
                </c:pt>
                <c:pt idx="399">
                  <c:v>0.0152114112</c:v>
                </c:pt>
                <c:pt idx="400">
                  <c:v>17.6750715456</c:v>
                </c:pt>
                <c:pt idx="401">
                  <c:v>167.73902937648</c:v>
                </c:pt>
                <c:pt idx="402">
                  <c:v>13.681215460512</c:v>
                </c:pt>
                <c:pt idx="403">
                  <c:v>65158.9341236148</c:v>
                </c:pt>
                <c:pt idx="404">
                  <c:v>10300.1751193421</c:v>
                </c:pt>
                <c:pt idx="405">
                  <c:v>2396.79680485277</c:v>
                </c:pt>
                <c:pt idx="406">
                  <c:v>1296.48693161722</c:v>
                </c:pt>
                <c:pt idx="407">
                  <c:v>103060.414495319</c:v>
                </c:pt>
                <c:pt idx="408">
                  <c:v>113552.804948607</c:v>
                </c:pt>
                <c:pt idx="409">
                  <c:v>114955.770505248</c:v>
                </c:pt>
                <c:pt idx="410">
                  <c:v>81782.0214226157</c:v>
                </c:pt>
                <c:pt idx="411">
                  <c:v>12441.5324265459</c:v>
                </c:pt>
                <c:pt idx="412">
                  <c:v>1861.67706524698</c:v>
                </c:pt>
                <c:pt idx="413">
                  <c:v>760.94806993488</c:v>
                </c:pt>
                <c:pt idx="414">
                  <c:v>11512.1068087427</c:v>
                </c:pt>
                <c:pt idx="415">
                  <c:v>320.87784420432</c:v>
                </c:pt>
                <c:pt idx="416">
                  <c:v>72.073274496768</c:v>
                </c:pt>
                <c:pt idx="417">
                  <c:v>28.406852502048</c:v>
                </c:pt>
                <c:pt idx="418">
                  <c:v>68.962962608064</c:v>
                </c:pt>
                <c:pt idx="419">
                  <c:v>23.558471847936</c:v>
                </c:pt>
                <c:pt idx="420">
                  <c:v>10.898474323968</c:v>
                </c:pt>
                <c:pt idx="421">
                  <c:v>8.621914042368</c:v>
                </c:pt>
                <c:pt idx="422">
                  <c:v>3.971359199808</c:v>
                </c:pt>
                <c:pt idx="423">
                  <c:v>0.9556106976</c:v>
                </c:pt>
                <c:pt idx="424">
                  <c:v>0.64105611408</c:v>
                </c:pt>
                <c:pt idx="425">
                  <c:v>2.036229020928</c:v>
                </c:pt>
                <c:pt idx="426">
                  <c:v>117.653018714496</c:v>
                </c:pt>
                <c:pt idx="427">
                  <c:v>42.095544371136</c:v>
                </c:pt>
                <c:pt idx="428">
                  <c:v>163.52400720096</c:v>
                </c:pt>
                <c:pt idx="429">
                  <c:v>6983.91317303712</c:v>
                </c:pt>
                <c:pt idx="430">
                  <c:v>49.671374946336</c:v>
                </c:pt>
                <c:pt idx="431">
                  <c:v>609.559575064128</c:v>
                </c:pt>
                <c:pt idx="432">
                  <c:v>963.022012065792</c:v>
                </c:pt>
                <c:pt idx="433">
                  <c:v>331.182766764288</c:v>
                </c:pt>
                <c:pt idx="434">
                  <c:v>2361.53968068499</c:v>
                </c:pt>
                <c:pt idx="435">
                  <c:v>2575.62458377488</c:v>
                </c:pt>
                <c:pt idx="436">
                  <c:v>5572.17798727478</c:v>
                </c:pt>
                <c:pt idx="437">
                  <c:v>2336.93967705264</c:v>
                </c:pt>
                <c:pt idx="438">
                  <c:v>10810.2373772115</c:v>
                </c:pt>
                <c:pt idx="439">
                  <c:v>3537.96162111936</c:v>
                </c:pt>
                <c:pt idx="440">
                  <c:v>1132.90589902925</c:v>
                </c:pt>
                <c:pt idx="441">
                  <c:v>2448.59781830515</c:v>
                </c:pt>
                <c:pt idx="442">
                  <c:v>1785.23127533837</c:v>
                </c:pt>
                <c:pt idx="443">
                  <c:v>67752.9309450868</c:v>
                </c:pt>
                <c:pt idx="444">
                  <c:v>39.533011871328</c:v>
                </c:pt>
                <c:pt idx="445">
                  <c:v>16.719184635264</c:v>
                </c:pt>
                <c:pt idx="446">
                  <c:v>8.489562193728</c:v>
                </c:pt>
                <c:pt idx="447">
                  <c:v>29.832002370144</c:v>
                </c:pt>
                <c:pt idx="448">
                  <c:v>7.22310675264</c:v>
                </c:pt>
                <c:pt idx="449">
                  <c:v>1.882585756224</c:v>
                </c:pt>
                <c:pt idx="450">
                  <c:v>6.148094360832</c:v>
                </c:pt>
                <c:pt idx="451">
                  <c:v>1.307037240576</c:v>
                </c:pt>
                <c:pt idx="452">
                  <c:v>5.311017339264</c:v>
                </c:pt>
                <c:pt idx="453">
                  <c:v>1.894208357376</c:v>
                </c:pt>
                <c:pt idx="454">
                  <c:v>1.806074855424</c:v>
                </c:pt>
                <c:pt idx="455">
                  <c:v>0.495830266272</c:v>
                </c:pt>
              </c:numCache>
            </c:numRef>
          </c:yVal>
          <c:smooth val="0"/>
        </c:ser>
        <c:axId val="69570724"/>
        <c:axId val="77806249"/>
      </c:scatterChart>
      <c:valAx>
        <c:axId val="69570724"/>
        <c:scaling>
          <c:logBase val="10"/>
          <c:orientation val="minMax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818865011984"/>
              <c:y val="0.877256317689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806249"/>
        <c:crossesAt val="0.01"/>
        <c:crossBetween val="midCat"/>
      </c:valAx>
      <c:valAx>
        <c:axId val="77806249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962058739895"/>
              <c:y val="0.0632921115293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57072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233212820409"/>
          <c:y val="0.39542207542822"/>
          <c:w val="0.101758947069099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37  Mae Nam Yom  A.Wang Chin  C.Phrae  Year.2021</a:t>
            </a:r>
          </a:p>
        </c:rich>
      </c:tx>
      <c:layout>
        <c:manualLayout>
          <c:xMode val="edge"/>
          <c:yMode val="edge"/>
          <c:x val="0.191465949382565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5817337083"/>
          <c:y val="0.196251548946716"/>
          <c:w val="0.939601418266292"/>
          <c:h val="0.769903965303594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37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37!$D$1:$D$369</c:f>
              <c:numCache>
                <c:formatCode>General</c:formatCode>
                <c:ptCount val="369"/>
                <c:pt idx="0">
                  <c:v>93.7</c:v>
                </c:pt>
                <c:pt idx="1">
                  <c:v>93.68</c:v>
                </c:pt>
                <c:pt idx="2">
                  <c:v>93.68</c:v>
                </c:pt>
                <c:pt idx="3">
                  <c:v>93.65</c:v>
                </c:pt>
                <c:pt idx="4">
                  <c:v>93.65</c:v>
                </c:pt>
                <c:pt idx="5">
                  <c:v>93.66</c:v>
                </c:pt>
                <c:pt idx="6">
                  <c:v>93.67</c:v>
                </c:pt>
                <c:pt idx="7">
                  <c:v>93.65</c:v>
                </c:pt>
                <c:pt idx="8">
                  <c:v>93.63</c:v>
                </c:pt>
                <c:pt idx="9">
                  <c:v>94.17</c:v>
                </c:pt>
                <c:pt idx="10">
                  <c:v>94.17</c:v>
                </c:pt>
                <c:pt idx="11">
                  <c:v>94.11</c:v>
                </c:pt>
                <c:pt idx="12">
                  <c:v>94.1</c:v>
                </c:pt>
                <c:pt idx="13">
                  <c:v>94.14</c:v>
                </c:pt>
                <c:pt idx="14">
                  <c:v>94.15</c:v>
                </c:pt>
                <c:pt idx="15">
                  <c:v>94.13</c:v>
                </c:pt>
                <c:pt idx="16">
                  <c:v>94.15</c:v>
                </c:pt>
                <c:pt idx="17">
                  <c:v>94.16</c:v>
                </c:pt>
                <c:pt idx="18">
                  <c:v>94.16</c:v>
                </c:pt>
                <c:pt idx="19">
                  <c:v>94.14</c:v>
                </c:pt>
                <c:pt idx="20">
                  <c:v>94.2</c:v>
                </c:pt>
                <c:pt idx="21">
                  <c:v>94.51</c:v>
                </c:pt>
                <c:pt idx="22">
                  <c:v>94.45</c:v>
                </c:pt>
                <c:pt idx="23">
                  <c:v>94.34</c:v>
                </c:pt>
                <c:pt idx="24">
                  <c:v>94.27</c:v>
                </c:pt>
                <c:pt idx="25">
                  <c:v>94.23</c:v>
                </c:pt>
                <c:pt idx="26">
                  <c:v>94.19</c:v>
                </c:pt>
                <c:pt idx="27">
                  <c:v>94.18</c:v>
                </c:pt>
                <c:pt idx="28">
                  <c:v>94.15</c:v>
                </c:pt>
                <c:pt idx="29">
                  <c:v>94.24</c:v>
                </c:pt>
                <c:pt idx="30">
                  <c:v>94.5</c:v>
                </c:pt>
                <c:pt idx="31">
                  <c:v>94.66</c:v>
                </c:pt>
                <c:pt idx="32">
                  <c:v>94.56</c:v>
                </c:pt>
                <c:pt idx="33">
                  <c:v>94.76</c:v>
                </c:pt>
                <c:pt idx="34">
                  <c:v>94.72</c:v>
                </c:pt>
                <c:pt idx="35">
                  <c:v>94.61</c:v>
                </c:pt>
                <c:pt idx="36">
                  <c:v>94.57</c:v>
                </c:pt>
                <c:pt idx="37">
                  <c:v>94.54</c:v>
                </c:pt>
                <c:pt idx="38">
                  <c:v>94.44</c:v>
                </c:pt>
                <c:pt idx="39">
                  <c:v>94.66</c:v>
                </c:pt>
                <c:pt idx="40">
                  <c:v>94.69</c:v>
                </c:pt>
                <c:pt idx="41">
                  <c:v>94.49</c:v>
                </c:pt>
                <c:pt idx="42">
                  <c:v>94.36</c:v>
                </c:pt>
                <c:pt idx="43">
                  <c:v>94.31</c:v>
                </c:pt>
                <c:pt idx="44">
                  <c:v>94.27</c:v>
                </c:pt>
                <c:pt idx="45">
                  <c:v>94.17</c:v>
                </c:pt>
                <c:pt idx="46">
                  <c:v>94.14</c:v>
                </c:pt>
                <c:pt idx="47">
                  <c:v>94.13</c:v>
                </c:pt>
                <c:pt idx="48">
                  <c:v>94.12</c:v>
                </c:pt>
                <c:pt idx="49">
                  <c:v>94.17</c:v>
                </c:pt>
                <c:pt idx="50">
                  <c:v>94.14</c:v>
                </c:pt>
                <c:pt idx="51">
                  <c:v>94.11</c:v>
                </c:pt>
                <c:pt idx="52">
                  <c:v>94.08</c:v>
                </c:pt>
                <c:pt idx="53">
                  <c:v>94.08</c:v>
                </c:pt>
                <c:pt idx="54">
                  <c:v>94.07</c:v>
                </c:pt>
                <c:pt idx="55">
                  <c:v>94.17</c:v>
                </c:pt>
                <c:pt idx="56">
                  <c:v>94.22</c:v>
                </c:pt>
                <c:pt idx="57">
                  <c:v>94.27</c:v>
                </c:pt>
                <c:pt idx="58">
                  <c:v>94.46</c:v>
                </c:pt>
                <c:pt idx="59">
                  <c:v>94.44</c:v>
                </c:pt>
                <c:pt idx="60">
                  <c:v>94.61</c:v>
                </c:pt>
                <c:pt idx="61">
                  <c:v>94.69</c:v>
                </c:pt>
                <c:pt idx="62">
                  <c:v>94.63</c:v>
                </c:pt>
                <c:pt idx="63">
                  <c:v>94.49</c:v>
                </c:pt>
                <c:pt idx="64">
                  <c:v>94.38</c:v>
                </c:pt>
                <c:pt idx="65">
                  <c:v>94.32</c:v>
                </c:pt>
                <c:pt idx="66">
                  <c:v>94.4</c:v>
                </c:pt>
                <c:pt idx="67">
                  <c:v>94.43</c:v>
                </c:pt>
                <c:pt idx="68">
                  <c:v>94.29</c:v>
                </c:pt>
                <c:pt idx="69">
                  <c:v>94.22</c:v>
                </c:pt>
                <c:pt idx="70">
                  <c:v>94.17</c:v>
                </c:pt>
                <c:pt idx="71">
                  <c:v>94.2</c:v>
                </c:pt>
                <c:pt idx="72">
                  <c:v>94.37</c:v>
                </c:pt>
                <c:pt idx="73">
                  <c:v>94.53</c:v>
                </c:pt>
                <c:pt idx="74">
                  <c:v>94.44</c:v>
                </c:pt>
                <c:pt idx="75">
                  <c:v>94.36</c:v>
                </c:pt>
                <c:pt idx="76">
                  <c:v>94.45</c:v>
                </c:pt>
                <c:pt idx="77">
                  <c:v>94.96</c:v>
                </c:pt>
                <c:pt idx="78">
                  <c:v>96.1</c:v>
                </c:pt>
                <c:pt idx="79">
                  <c:v>95.52</c:v>
                </c:pt>
                <c:pt idx="80">
                  <c:v>94.94</c:v>
                </c:pt>
                <c:pt idx="81">
                  <c:v>94.63</c:v>
                </c:pt>
                <c:pt idx="82">
                  <c:v>94.63</c:v>
                </c:pt>
                <c:pt idx="83">
                  <c:v>94.53</c:v>
                </c:pt>
                <c:pt idx="84">
                  <c:v>94.42</c:v>
                </c:pt>
                <c:pt idx="85">
                  <c:v>94.36</c:v>
                </c:pt>
                <c:pt idx="86">
                  <c:v>94.29</c:v>
                </c:pt>
                <c:pt idx="87">
                  <c:v>94.24</c:v>
                </c:pt>
                <c:pt idx="88">
                  <c:v>94.16</c:v>
                </c:pt>
                <c:pt idx="89">
                  <c:v>94.13</c:v>
                </c:pt>
                <c:pt idx="90">
                  <c:v>94.16</c:v>
                </c:pt>
                <c:pt idx="91">
                  <c:v>94.26</c:v>
                </c:pt>
                <c:pt idx="92">
                  <c:v>94.28</c:v>
                </c:pt>
                <c:pt idx="93">
                  <c:v>94.24</c:v>
                </c:pt>
                <c:pt idx="94">
                  <c:v>94.18</c:v>
                </c:pt>
                <c:pt idx="95">
                  <c:v>94.18</c:v>
                </c:pt>
                <c:pt idx="96">
                  <c:v>94.13</c:v>
                </c:pt>
                <c:pt idx="97">
                  <c:v>94.17</c:v>
                </c:pt>
                <c:pt idx="98">
                  <c:v>94.26</c:v>
                </c:pt>
                <c:pt idx="99">
                  <c:v>94.61</c:v>
                </c:pt>
                <c:pt idx="100">
                  <c:v>94.62</c:v>
                </c:pt>
                <c:pt idx="101">
                  <c:v>95.18</c:v>
                </c:pt>
                <c:pt idx="102">
                  <c:v>95.14</c:v>
                </c:pt>
                <c:pt idx="103">
                  <c:v>95.16</c:v>
                </c:pt>
                <c:pt idx="104">
                  <c:v>94.77</c:v>
                </c:pt>
                <c:pt idx="105">
                  <c:v>94.72</c:v>
                </c:pt>
                <c:pt idx="106">
                  <c:v>94.61</c:v>
                </c:pt>
                <c:pt idx="107">
                  <c:v>94.75</c:v>
                </c:pt>
                <c:pt idx="108">
                  <c:v>94.63</c:v>
                </c:pt>
                <c:pt idx="109">
                  <c:v>94.52</c:v>
                </c:pt>
                <c:pt idx="110">
                  <c:v>94.49</c:v>
                </c:pt>
                <c:pt idx="111">
                  <c:v>94.44</c:v>
                </c:pt>
                <c:pt idx="112">
                  <c:v>94.49</c:v>
                </c:pt>
                <c:pt idx="113">
                  <c:v>94.74</c:v>
                </c:pt>
                <c:pt idx="114">
                  <c:v>94.86</c:v>
                </c:pt>
                <c:pt idx="115">
                  <c:v>94.97</c:v>
                </c:pt>
                <c:pt idx="116">
                  <c:v>94.94</c:v>
                </c:pt>
                <c:pt idx="117">
                  <c:v>94.91</c:v>
                </c:pt>
                <c:pt idx="118">
                  <c:v>94.92</c:v>
                </c:pt>
                <c:pt idx="119">
                  <c:v>94.97</c:v>
                </c:pt>
                <c:pt idx="120">
                  <c:v>95.04</c:v>
                </c:pt>
                <c:pt idx="121">
                  <c:v>94.96</c:v>
                </c:pt>
                <c:pt idx="122">
                  <c:v>94.9</c:v>
                </c:pt>
                <c:pt idx="123">
                  <c:v>94.83</c:v>
                </c:pt>
                <c:pt idx="124">
                  <c:v>94.72</c:v>
                </c:pt>
                <c:pt idx="125">
                  <c:v>94.67</c:v>
                </c:pt>
                <c:pt idx="126">
                  <c:v>94.67</c:v>
                </c:pt>
                <c:pt idx="127">
                  <c:v>94.67</c:v>
                </c:pt>
                <c:pt idx="128">
                  <c:v>94.84</c:v>
                </c:pt>
                <c:pt idx="129">
                  <c:v>94.96</c:v>
                </c:pt>
                <c:pt idx="130">
                  <c:v>94.81</c:v>
                </c:pt>
                <c:pt idx="131">
                  <c:v>94.74</c:v>
                </c:pt>
                <c:pt idx="132">
                  <c:v>94.74</c:v>
                </c:pt>
                <c:pt idx="133">
                  <c:v>94.73</c:v>
                </c:pt>
                <c:pt idx="134">
                  <c:v>94.69</c:v>
                </c:pt>
                <c:pt idx="135">
                  <c:v>94.67</c:v>
                </c:pt>
                <c:pt idx="136">
                  <c:v>94.68</c:v>
                </c:pt>
                <c:pt idx="137">
                  <c:v>95.92</c:v>
                </c:pt>
                <c:pt idx="138">
                  <c:v>95.92</c:v>
                </c:pt>
                <c:pt idx="139">
                  <c:v>96.99</c:v>
                </c:pt>
                <c:pt idx="140">
                  <c:v>96.85</c:v>
                </c:pt>
                <c:pt idx="141">
                  <c:v>96</c:v>
                </c:pt>
                <c:pt idx="142">
                  <c:v>96.02</c:v>
                </c:pt>
                <c:pt idx="143">
                  <c:v>96.43</c:v>
                </c:pt>
                <c:pt idx="144">
                  <c:v>96.5</c:v>
                </c:pt>
                <c:pt idx="145">
                  <c:v>95.76</c:v>
                </c:pt>
                <c:pt idx="146">
                  <c:v>95.28</c:v>
                </c:pt>
                <c:pt idx="147">
                  <c:v>95.65</c:v>
                </c:pt>
                <c:pt idx="148">
                  <c:v>95.66</c:v>
                </c:pt>
                <c:pt idx="149">
                  <c:v>96.02</c:v>
                </c:pt>
                <c:pt idx="150">
                  <c:v>95.97</c:v>
                </c:pt>
                <c:pt idx="151">
                  <c:v>95.6</c:v>
                </c:pt>
                <c:pt idx="152">
                  <c:v>95.47</c:v>
                </c:pt>
                <c:pt idx="153">
                  <c:v>95.35</c:v>
                </c:pt>
                <c:pt idx="154">
                  <c:v>95.27</c:v>
                </c:pt>
                <c:pt idx="155">
                  <c:v>95.24</c:v>
                </c:pt>
                <c:pt idx="156">
                  <c:v>95.14</c:v>
                </c:pt>
                <c:pt idx="157">
                  <c:v>95.06</c:v>
                </c:pt>
                <c:pt idx="158">
                  <c:v>95.17</c:v>
                </c:pt>
                <c:pt idx="159">
                  <c:v>95.22</c:v>
                </c:pt>
                <c:pt idx="160">
                  <c:v>95.12</c:v>
                </c:pt>
                <c:pt idx="161">
                  <c:v>95.28</c:v>
                </c:pt>
                <c:pt idx="162">
                  <c:v>97.69</c:v>
                </c:pt>
                <c:pt idx="163">
                  <c:v>98.91</c:v>
                </c:pt>
                <c:pt idx="164">
                  <c:v>97.75</c:v>
                </c:pt>
                <c:pt idx="165">
                  <c:v>96.75</c:v>
                </c:pt>
                <c:pt idx="166">
                  <c:v>96.08</c:v>
                </c:pt>
                <c:pt idx="167">
                  <c:v>95.51</c:v>
                </c:pt>
                <c:pt idx="168">
                  <c:v>95.38</c:v>
                </c:pt>
                <c:pt idx="169">
                  <c:v>95.57</c:v>
                </c:pt>
                <c:pt idx="170">
                  <c:v>95.89</c:v>
                </c:pt>
                <c:pt idx="171">
                  <c:v>96.79</c:v>
                </c:pt>
                <c:pt idx="172">
                  <c:v>96.08</c:v>
                </c:pt>
                <c:pt idx="173">
                  <c:v>95.68</c:v>
                </c:pt>
                <c:pt idx="174">
                  <c:v>95.5</c:v>
                </c:pt>
                <c:pt idx="175">
                  <c:v>95.54</c:v>
                </c:pt>
                <c:pt idx="176">
                  <c:v>96.84</c:v>
                </c:pt>
                <c:pt idx="177">
                  <c:v>96.62</c:v>
                </c:pt>
                <c:pt idx="178">
                  <c:v>96.96</c:v>
                </c:pt>
                <c:pt idx="179">
                  <c:v>96.73</c:v>
                </c:pt>
                <c:pt idx="180">
                  <c:v>96.37</c:v>
                </c:pt>
                <c:pt idx="181">
                  <c:v>96.46</c:v>
                </c:pt>
                <c:pt idx="182">
                  <c:v>96.33</c:v>
                </c:pt>
                <c:pt idx="183">
                  <c:v>96.58</c:v>
                </c:pt>
                <c:pt idx="184">
                  <c:v>96.58</c:v>
                </c:pt>
                <c:pt idx="185">
                  <c:v>96.47</c:v>
                </c:pt>
                <c:pt idx="186">
                  <c:v>96.22</c:v>
                </c:pt>
                <c:pt idx="187">
                  <c:v>95.91</c:v>
                </c:pt>
                <c:pt idx="188">
                  <c:v>96.01</c:v>
                </c:pt>
                <c:pt idx="189">
                  <c:v>95.96</c:v>
                </c:pt>
                <c:pt idx="190">
                  <c:v>96.06</c:v>
                </c:pt>
                <c:pt idx="191">
                  <c:v>95.59</c:v>
                </c:pt>
                <c:pt idx="192">
                  <c:v>95.58</c:v>
                </c:pt>
                <c:pt idx="193">
                  <c:v>95.37</c:v>
                </c:pt>
                <c:pt idx="194">
                  <c:v>95.41</c:v>
                </c:pt>
                <c:pt idx="195">
                  <c:v>95.58</c:v>
                </c:pt>
                <c:pt idx="196">
                  <c:v>95.73</c:v>
                </c:pt>
                <c:pt idx="197">
                  <c:v>96.37</c:v>
                </c:pt>
                <c:pt idx="198">
                  <c:v>95.95</c:v>
                </c:pt>
                <c:pt idx="199">
                  <c:v>95.95</c:v>
                </c:pt>
                <c:pt idx="200">
                  <c:v>96.33</c:v>
                </c:pt>
                <c:pt idx="201">
                  <c:v>95.79</c:v>
                </c:pt>
                <c:pt idx="202">
                  <c:v>95.43</c:v>
                </c:pt>
                <c:pt idx="203">
                  <c:v>95.19</c:v>
                </c:pt>
                <c:pt idx="204">
                  <c:v>95.28</c:v>
                </c:pt>
                <c:pt idx="205">
                  <c:v>95.66</c:v>
                </c:pt>
                <c:pt idx="206">
                  <c:v>96.46</c:v>
                </c:pt>
                <c:pt idx="207">
                  <c:v>98.48</c:v>
                </c:pt>
                <c:pt idx="208">
                  <c:v>99.72</c:v>
                </c:pt>
                <c:pt idx="209">
                  <c:v>98.32</c:v>
                </c:pt>
                <c:pt idx="210">
                  <c:v>96.6</c:v>
                </c:pt>
                <c:pt idx="211">
                  <c:v>95.87</c:v>
                </c:pt>
                <c:pt idx="212">
                  <c:v>95.63</c:v>
                </c:pt>
                <c:pt idx="213">
                  <c:v>95.52</c:v>
                </c:pt>
                <c:pt idx="214">
                  <c:v>95.59</c:v>
                </c:pt>
                <c:pt idx="215">
                  <c:v>95.67</c:v>
                </c:pt>
                <c:pt idx="216">
                  <c:v>96.14</c:v>
                </c:pt>
                <c:pt idx="217">
                  <c:v>96.14</c:v>
                </c:pt>
                <c:pt idx="218">
                  <c:v>95.79</c:v>
                </c:pt>
                <c:pt idx="219">
                  <c:v>95.52</c:v>
                </c:pt>
                <c:pt idx="220">
                  <c:v>95.33</c:v>
                </c:pt>
                <c:pt idx="221">
                  <c:v>95.17</c:v>
                </c:pt>
                <c:pt idx="222">
                  <c:v>95.08</c:v>
                </c:pt>
                <c:pt idx="223">
                  <c:v>95.01</c:v>
                </c:pt>
                <c:pt idx="224">
                  <c:v>94.95</c:v>
                </c:pt>
                <c:pt idx="225">
                  <c:v>94.92</c:v>
                </c:pt>
                <c:pt idx="226">
                  <c:v>94.86</c:v>
                </c:pt>
                <c:pt idx="227">
                  <c:v>94.8</c:v>
                </c:pt>
                <c:pt idx="228">
                  <c:v>94.89</c:v>
                </c:pt>
                <c:pt idx="229">
                  <c:v>94.73</c:v>
                </c:pt>
                <c:pt idx="230">
                  <c:v>94.69</c:v>
                </c:pt>
                <c:pt idx="231">
                  <c:v>94.69</c:v>
                </c:pt>
                <c:pt idx="232">
                  <c:v>94.68</c:v>
                </c:pt>
                <c:pt idx="233">
                  <c:v>94.64</c:v>
                </c:pt>
                <c:pt idx="234">
                  <c:v>94.66</c:v>
                </c:pt>
                <c:pt idx="235">
                  <c:v>94.5945833333333</c:v>
                </c:pt>
                <c:pt idx="236">
                  <c:v>94.5991666666667</c:v>
                </c:pt>
                <c:pt idx="237">
                  <c:v>94.5941666666667</c:v>
                </c:pt>
                <c:pt idx="238">
                  <c:v>94.5304166666667</c:v>
                </c:pt>
                <c:pt idx="239">
                  <c:v>94.4879166666667</c:v>
                </c:pt>
                <c:pt idx="240">
                  <c:v>94.365</c:v>
                </c:pt>
                <c:pt idx="241">
                  <c:v>94.3425</c:v>
                </c:pt>
                <c:pt idx="242">
                  <c:v>94.4583333333333</c:v>
                </c:pt>
                <c:pt idx="243">
                  <c:v>94.50125</c:v>
                </c:pt>
                <c:pt idx="244">
                  <c:v>94.47125</c:v>
                </c:pt>
                <c:pt idx="245">
                  <c:v>94.4370833333333</c:v>
                </c:pt>
                <c:pt idx="246">
                  <c:v>94.3954166666667</c:v>
                </c:pt>
                <c:pt idx="247">
                  <c:v>94.2995833333333</c:v>
                </c:pt>
                <c:pt idx="248">
                  <c:v>94.2308333333333</c:v>
                </c:pt>
                <c:pt idx="249">
                  <c:v>94.2166666666667</c:v>
                </c:pt>
                <c:pt idx="250">
                  <c:v>94.29</c:v>
                </c:pt>
                <c:pt idx="251">
                  <c:v>94.32625</c:v>
                </c:pt>
                <c:pt idx="252">
                  <c:v>94.26875</c:v>
                </c:pt>
                <c:pt idx="253">
                  <c:v>94.1829166666667</c:v>
                </c:pt>
                <c:pt idx="254">
                  <c:v>94.1454166666667</c:v>
                </c:pt>
                <c:pt idx="255">
                  <c:v>94.1525</c:v>
                </c:pt>
                <c:pt idx="256">
                  <c:v>94.12125</c:v>
                </c:pt>
                <c:pt idx="257">
                  <c:v>94.1279166666667</c:v>
                </c:pt>
                <c:pt idx="258">
                  <c:v>94.1083333333333</c:v>
                </c:pt>
                <c:pt idx="259">
                  <c:v>94.0458333333333</c:v>
                </c:pt>
                <c:pt idx="260">
                  <c:v>94.01375</c:v>
                </c:pt>
                <c:pt idx="261">
                  <c:v>94.0575</c:v>
                </c:pt>
                <c:pt idx="262">
                  <c:v>94.0545833333333</c:v>
                </c:pt>
                <c:pt idx="263">
                  <c:v>94.0775</c:v>
                </c:pt>
                <c:pt idx="264">
                  <c:v>94.07</c:v>
                </c:pt>
                <c:pt idx="265">
                  <c:v>94.0633333333333</c:v>
                </c:pt>
                <c:pt idx="266">
                  <c:v>94.015</c:v>
                </c:pt>
                <c:pt idx="267">
                  <c:v>93.98875</c:v>
                </c:pt>
                <c:pt idx="268">
                  <c:v>94.025</c:v>
                </c:pt>
                <c:pt idx="269">
                  <c:v>93.97</c:v>
                </c:pt>
                <c:pt idx="270">
                  <c:v>93.9879166666667</c:v>
                </c:pt>
                <c:pt idx="271">
                  <c:v>94.04</c:v>
                </c:pt>
                <c:pt idx="272">
                  <c:v>94.0208333333333</c:v>
                </c:pt>
                <c:pt idx="273">
                  <c:v>94.0066666666667</c:v>
                </c:pt>
                <c:pt idx="274">
                  <c:v>93.96125</c:v>
                </c:pt>
                <c:pt idx="275">
                  <c:v>93.9729166666667</c:v>
                </c:pt>
                <c:pt idx="276">
                  <c:v>93.96</c:v>
                </c:pt>
                <c:pt idx="277">
                  <c:v>93.97</c:v>
                </c:pt>
                <c:pt idx="278">
                  <c:v>93.97</c:v>
                </c:pt>
                <c:pt idx="279">
                  <c:v>93.98</c:v>
                </c:pt>
                <c:pt idx="280">
                  <c:v>93.99</c:v>
                </c:pt>
                <c:pt idx="281">
                  <c:v>93.98</c:v>
                </c:pt>
                <c:pt idx="282">
                  <c:v>93.98</c:v>
                </c:pt>
                <c:pt idx="283">
                  <c:v>93.98</c:v>
                </c:pt>
                <c:pt idx="284">
                  <c:v>94.14</c:v>
                </c:pt>
                <c:pt idx="285">
                  <c:v>94.96</c:v>
                </c:pt>
                <c:pt idx="286">
                  <c:v>95.06</c:v>
                </c:pt>
                <c:pt idx="287">
                  <c:v>95.13</c:v>
                </c:pt>
                <c:pt idx="288">
                  <c:v>95.14</c:v>
                </c:pt>
                <c:pt idx="289">
                  <c:v>95.15</c:v>
                </c:pt>
                <c:pt idx="290">
                  <c:v>95.16</c:v>
                </c:pt>
                <c:pt idx="291">
                  <c:v>95.15</c:v>
                </c:pt>
                <c:pt idx="292">
                  <c:v>95.11</c:v>
                </c:pt>
                <c:pt idx="293">
                  <c:v>95.09</c:v>
                </c:pt>
                <c:pt idx="294">
                  <c:v>95.1</c:v>
                </c:pt>
                <c:pt idx="295">
                  <c:v>95.11</c:v>
                </c:pt>
                <c:pt idx="296">
                  <c:v>95.16</c:v>
                </c:pt>
                <c:pt idx="297">
                  <c:v>95.18</c:v>
                </c:pt>
                <c:pt idx="298">
                  <c:v>95.18</c:v>
                </c:pt>
                <c:pt idx="299">
                  <c:v>95.2</c:v>
                </c:pt>
                <c:pt idx="300">
                  <c:v>94.74</c:v>
                </c:pt>
                <c:pt idx="301">
                  <c:v>94.24</c:v>
                </c:pt>
                <c:pt idx="302">
                  <c:v>94.31</c:v>
                </c:pt>
                <c:pt idx="303">
                  <c:v>94.34</c:v>
                </c:pt>
                <c:pt idx="304">
                  <c:v>94.33</c:v>
                </c:pt>
                <c:pt idx="305">
                  <c:v>94.3</c:v>
                </c:pt>
                <c:pt idx="306">
                  <c:v>94.28</c:v>
                </c:pt>
                <c:pt idx="307">
                  <c:v>94.25</c:v>
                </c:pt>
                <c:pt idx="308">
                  <c:v>94.21</c:v>
                </c:pt>
                <c:pt idx="309">
                  <c:v>94.19</c:v>
                </c:pt>
                <c:pt idx="310">
                  <c:v>94.13</c:v>
                </c:pt>
                <c:pt idx="311">
                  <c:v>94.16</c:v>
                </c:pt>
                <c:pt idx="312">
                  <c:v>94.17</c:v>
                </c:pt>
                <c:pt idx="313">
                  <c:v>94.17</c:v>
                </c:pt>
                <c:pt idx="314">
                  <c:v>94.17</c:v>
                </c:pt>
                <c:pt idx="315">
                  <c:v>94.15</c:v>
                </c:pt>
                <c:pt idx="316">
                  <c:v>94.18</c:v>
                </c:pt>
                <c:pt idx="317">
                  <c:v>94.18</c:v>
                </c:pt>
                <c:pt idx="318">
                  <c:v>94.19</c:v>
                </c:pt>
                <c:pt idx="319">
                  <c:v>94.19</c:v>
                </c:pt>
                <c:pt idx="320">
                  <c:v>94.17</c:v>
                </c:pt>
                <c:pt idx="321">
                  <c:v>94.15</c:v>
                </c:pt>
                <c:pt idx="322">
                  <c:v>94.13</c:v>
                </c:pt>
                <c:pt idx="323">
                  <c:v>94.07</c:v>
                </c:pt>
                <c:pt idx="324">
                  <c:v>94.06</c:v>
                </c:pt>
                <c:pt idx="325">
                  <c:v>94.09</c:v>
                </c:pt>
                <c:pt idx="326">
                  <c:v>94.12</c:v>
                </c:pt>
                <c:pt idx="327">
                  <c:v>94.14</c:v>
                </c:pt>
                <c:pt idx="328">
                  <c:v>94.11</c:v>
                </c:pt>
                <c:pt idx="329">
                  <c:v>94.14</c:v>
                </c:pt>
                <c:pt idx="330">
                  <c:v>94.1</c:v>
                </c:pt>
                <c:pt idx="331">
                  <c:v>94.11</c:v>
                </c:pt>
                <c:pt idx="332">
                  <c:v>94.17</c:v>
                </c:pt>
                <c:pt idx="333">
                  <c:v>94.16</c:v>
                </c:pt>
                <c:pt idx="334">
                  <c:v>94.14</c:v>
                </c:pt>
                <c:pt idx="335">
                  <c:v>94.12</c:v>
                </c:pt>
                <c:pt idx="336">
                  <c:v>94.11</c:v>
                </c:pt>
                <c:pt idx="337">
                  <c:v>94.1</c:v>
                </c:pt>
                <c:pt idx="338">
                  <c:v>94.07</c:v>
                </c:pt>
                <c:pt idx="339">
                  <c:v>94.06</c:v>
                </c:pt>
                <c:pt idx="340">
                  <c:v>94.05</c:v>
                </c:pt>
                <c:pt idx="341">
                  <c:v>94.05</c:v>
                </c:pt>
                <c:pt idx="342">
                  <c:v>94.03</c:v>
                </c:pt>
                <c:pt idx="343">
                  <c:v>93.99</c:v>
                </c:pt>
                <c:pt idx="344">
                  <c:v>94.16</c:v>
                </c:pt>
                <c:pt idx="345">
                  <c:v>94.5</c:v>
                </c:pt>
                <c:pt idx="346">
                  <c:v>94.4</c:v>
                </c:pt>
                <c:pt idx="347">
                  <c:v>94.35</c:v>
                </c:pt>
                <c:pt idx="348">
                  <c:v>94.3</c:v>
                </c:pt>
                <c:pt idx="349">
                  <c:v>94.25</c:v>
                </c:pt>
                <c:pt idx="350">
                  <c:v>94.22</c:v>
                </c:pt>
                <c:pt idx="351">
                  <c:v>94.23</c:v>
                </c:pt>
                <c:pt idx="352">
                  <c:v>94.22</c:v>
                </c:pt>
                <c:pt idx="353">
                  <c:v>94.19</c:v>
                </c:pt>
                <c:pt idx="354">
                  <c:v>94.14</c:v>
                </c:pt>
                <c:pt idx="355">
                  <c:v>94.11</c:v>
                </c:pt>
                <c:pt idx="356">
                  <c:v>94.06</c:v>
                </c:pt>
                <c:pt idx="357">
                  <c:v>93.99</c:v>
                </c:pt>
                <c:pt idx="358">
                  <c:v>93.95</c:v>
                </c:pt>
                <c:pt idx="359">
                  <c:v>93.95</c:v>
                </c:pt>
                <c:pt idx="360">
                  <c:v>93.99</c:v>
                </c:pt>
                <c:pt idx="361">
                  <c:v>93.96</c:v>
                </c:pt>
                <c:pt idx="362">
                  <c:v>94.08</c:v>
                </c:pt>
                <c:pt idx="363">
                  <c:v>94.12</c:v>
                </c:pt>
                <c:pt idx="364">
                  <c:v>94.12</c:v>
                </c:pt>
                <c:pt idx="365">
                  <c:v>94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37!$B$1:$B$369</c:f>
              <c:numCache>
                <c:formatCode>mmm</c:formatCode>
                <c:ptCount val="36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</c:numCache>
            </c:numRef>
          </c:cat>
          <c:val>
            <c:numRef>
              <c:f>Y37!$E$1:$E$369</c:f>
              <c:numCache>
                <c:formatCode>General</c:formatCode>
                <c:ptCount val="369"/>
                <c:pt idx="37">
                  <c:v>94.56</c:v>
                </c:pt>
                <c:pt idx="49">
                  <c:v>94.16</c:v>
                </c:pt>
                <c:pt idx="67">
                  <c:v>94.43</c:v>
                </c:pt>
                <c:pt idx="78">
                  <c:v>96.08</c:v>
                </c:pt>
                <c:pt idx="88">
                  <c:v>94.16</c:v>
                </c:pt>
                <c:pt idx="101">
                  <c:v>95.12</c:v>
                </c:pt>
                <c:pt idx="103">
                  <c:v>95.23</c:v>
                </c:pt>
                <c:pt idx="116">
                  <c:v>94.95</c:v>
                </c:pt>
                <c:pt idx="137">
                  <c:v>95.98</c:v>
                </c:pt>
                <c:pt idx="138">
                  <c:v>96.08</c:v>
                </c:pt>
                <c:pt idx="139">
                  <c:v>97</c:v>
                </c:pt>
                <c:pt idx="149">
                  <c:v>96.17</c:v>
                </c:pt>
                <c:pt idx="162">
                  <c:v>98.9</c:v>
                </c:pt>
                <c:pt idx="164">
                  <c:v>97.88</c:v>
                </c:pt>
                <c:pt idx="170">
                  <c:v>95.76</c:v>
                </c:pt>
                <c:pt idx="190">
                  <c:v>96.09</c:v>
                </c:pt>
                <c:pt idx="197">
                  <c:v>96.42</c:v>
                </c:pt>
                <c:pt idx="208">
                  <c:v>99.88</c:v>
                </c:pt>
                <c:pt idx="218">
                  <c:v>95.81</c:v>
                </c:pt>
                <c:pt idx="226">
                  <c:v>94.86</c:v>
                </c:pt>
                <c:pt idx="232">
                  <c:v>94.68</c:v>
                </c:pt>
                <c:pt idx="253">
                  <c:v>94.19</c:v>
                </c:pt>
                <c:pt idx="267">
                  <c:v>93.91</c:v>
                </c:pt>
                <c:pt idx="289">
                  <c:v>95.16</c:v>
                </c:pt>
                <c:pt idx="300">
                  <c:v>95.09</c:v>
                </c:pt>
                <c:pt idx="302">
                  <c:v>94.35</c:v>
                </c:pt>
                <c:pt idx="309">
                  <c:v>94.18</c:v>
                </c:pt>
                <c:pt idx="328">
                  <c:v>94.13</c:v>
                </c:pt>
                <c:pt idx="337">
                  <c:v>94.09</c:v>
                </c:pt>
                <c:pt idx="357">
                  <c:v>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194051"/>
        <c:axId val="62036344"/>
      </c:lineChart>
      <c:dateAx>
        <c:axId val="58194051"/>
        <c:scaling>
          <c:orientation val="minMax"/>
          <c:max val="45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036344"/>
        <c:crossesAt val="9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2036344"/>
        <c:scaling>
          <c:orientation val="minMax"/>
          <c:max val="106"/>
          <c:min val="9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4494029425"/>
              <c:y val="-0.179522924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19405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9874882830012"/>
          <c:y val="0.921003717472119"/>
          <c:w val="0.557851408077597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37 Mae Nam Yom D.A.10,305 Km2.</a:t>
            </a:r>
          </a:p>
        </c:rich>
      </c:tx>
      <c:layout>
        <c:manualLayout>
          <c:xMode val="edge"/>
          <c:yMode val="edge"/>
          <c:x val="0.221266931624625"/>
          <c:y val="0.020777077707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84800064888"/>
          <c:y val="0.0842334233423342"/>
          <c:w val="0.787290128964231"/>
          <c:h val="0.855610561056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35:$E$464</c:f>
              <c:numCache>
                <c:formatCode>General</c:formatCode>
                <c:ptCount val="30"/>
                <c:pt idx="0">
                  <c:v>23.532</c:v>
                </c:pt>
                <c:pt idx="1">
                  <c:v>7.731</c:v>
                </c:pt>
                <c:pt idx="2">
                  <c:v>18.515</c:v>
                </c:pt>
                <c:pt idx="3">
                  <c:v>148.546</c:v>
                </c:pt>
                <c:pt idx="4">
                  <c:v>8.187</c:v>
                </c:pt>
                <c:pt idx="5">
                  <c:v>62.621</c:v>
                </c:pt>
                <c:pt idx="6">
                  <c:v>71.407</c:v>
                </c:pt>
                <c:pt idx="7">
                  <c:v>47.471</c:v>
                </c:pt>
                <c:pt idx="8">
                  <c:v>139.267</c:v>
                </c:pt>
                <c:pt idx="9">
                  <c:v>147.235</c:v>
                </c:pt>
                <c:pt idx="10">
                  <c:v>213.373</c:v>
                </c:pt>
                <c:pt idx="11">
                  <c:v>150.159</c:v>
                </c:pt>
                <c:pt idx="12">
                  <c:v>408.327</c:v>
                </c:pt>
                <c:pt idx="13">
                  <c:v>293.38</c:v>
                </c:pt>
                <c:pt idx="14">
                  <c:v>159.892</c:v>
                </c:pt>
                <c:pt idx="15">
                  <c:v>147.876</c:v>
                </c:pt>
                <c:pt idx="16">
                  <c:v>179.751</c:v>
                </c:pt>
                <c:pt idx="17">
                  <c:v>604.971</c:v>
                </c:pt>
                <c:pt idx="18">
                  <c:v>125.751</c:v>
                </c:pt>
                <c:pt idx="19">
                  <c:v>42.599</c:v>
                </c:pt>
                <c:pt idx="20">
                  <c:v>31.361</c:v>
                </c:pt>
                <c:pt idx="21">
                  <c:v>9.381</c:v>
                </c:pt>
                <c:pt idx="22">
                  <c:v>2.921</c:v>
                </c:pt>
                <c:pt idx="23">
                  <c:v>3.391</c:v>
                </c:pt>
                <c:pt idx="24">
                  <c:v>22.403</c:v>
                </c:pt>
                <c:pt idx="25">
                  <c:v>4.166</c:v>
                </c:pt>
                <c:pt idx="26">
                  <c:v>2.674</c:v>
                </c:pt>
                <c:pt idx="27">
                  <c:v>1.273</c:v>
                </c:pt>
                <c:pt idx="28">
                  <c:v>2.688</c:v>
                </c:pt>
                <c:pt idx="29">
                  <c:v>2.277</c:v>
                </c:pt>
              </c:numCache>
            </c:numRef>
          </c:xVal>
          <c:yVal>
            <c:numRef>
              <c:f>DATA!$H$435:$H$464</c:f>
              <c:numCache>
                <c:formatCode>General</c:formatCode>
                <c:ptCount val="30"/>
                <c:pt idx="0">
                  <c:v>117.653018714496</c:v>
                </c:pt>
                <c:pt idx="1">
                  <c:v>42.095544371136</c:v>
                </c:pt>
                <c:pt idx="2">
                  <c:v>163.52400720096</c:v>
                </c:pt>
                <c:pt idx="3">
                  <c:v>6983.91317303712</c:v>
                </c:pt>
                <c:pt idx="4">
                  <c:v>49.671374946336</c:v>
                </c:pt>
                <c:pt idx="5">
                  <c:v>609.559575064128</c:v>
                </c:pt>
                <c:pt idx="6">
                  <c:v>963.022012065792</c:v>
                </c:pt>
                <c:pt idx="7">
                  <c:v>331.182766764288</c:v>
                </c:pt>
                <c:pt idx="8">
                  <c:v>2361.53968068499</c:v>
                </c:pt>
                <c:pt idx="9">
                  <c:v>2575.62458377488</c:v>
                </c:pt>
                <c:pt idx="10">
                  <c:v>5572.17798727478</c:v>
                </c:pt>
                <c:pt idx="11">
                  <c:v>2336.93967705264</c:v>
                </c:pt>
                <c:pt idx="12">
                  <c:v>10810.2373772115</c:v>
                </c:pt>
                <c:pt idx="13">
                  <c:v>3537.96162111936</c:v>
                </c:pt>
                <c:pt idx="14">
                  <c:v>1132.90589902925</c:v>
                </c:pt>
                <c:pt idx="15">
                  <c:v>2448.59781830515</c:v>
                </c:pt>
                <c:pt idx="16">
                  <c:v>1785.23127533837</c:v>
                </c:pt>
                <c:pt idx="17">
                  <c:v>67752.9309450868</c:v>
                </c:pt>
                <c:pt idx="18">
                  <c:v>39.533011871328</c:v>
                </c:pt>
                <c:pt idx="19">
                  <c:v>16.719184635264</c:v>
                </c:pt>
                <c:pt idx="20">
                  <c:v>8.489562193728</c:v>
                </c:pt>
                <c:pt idx="21">
                  <c:v>29.832002370144</c:v>
                </c:pt>
                <c:pt idx="22">
                  <c:v>7.22310675264</c:v>
                </c:pt>
                <c:pt idx="23">
                  <c:v>1.882585756224</c:v>
                </c:pt>
                <c:pt idx="24">
                  <c:v>6.148094360832</c:v>
                </c:pt>
                <c:pt idx="25">
                  <c:v>1.307037240576</c:v>
                </c:pt>
                <c:pt idx="26">
                  <c:v>5.311017339264</c:v>
                </c:pt>
                <c:pt idx="27">
                  <c:v>1.894208357376</c:v>
                </c:pt>
                <c:pt idx="28">
                  <c:v>1.806074855424</c:v>
                </c:pt>
                <c:pt idx="29">
                  <c:v>0.495830266272</c:v>
                </c:pt>
              </c:numCache>
            </c:numRef>
          </c:yVal>
          <c:smooth val="0"/>
        </c:ser>
        <c:axId val="97378791"/>
        <c:axId val="89434524"/>
      </c:scatterChart>
      <c:valAx>
        <c:axId val="9737879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161489171871"/>
              <c:y val="0.877362736273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434524"/>
        <c:crossesAt val="0.1"/>
        <c:crossBetween val="midCat"/>
      </c:valAx>
      <c:valAx>
        <c:axId val="89434524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767326732673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737879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710601021981"/>
          <c:y val="0.426117611761176"/>
          <c:w val="0.130180874361262"/>
          <c:h val="0.0687818781878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5</xdr:row>
      <xdr:rowOff>248040</xdr:rowOff>
    </xdr:to>
    <xdr:graphicFrame>
      <xdr:nvGraphicFramePr>
        <xdr:cNvPr id="0" name="Chart 1"/>
        <xdr:cNvGraphicFramePr/>
      </xdr:nvGraphicFramePr>
      <xdr:xfrm>
        <a:off x="0" y="0"/>
        <a:ext cx="88761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2360</xdr:colOff>
      <xdr:row>32</xdr:row>
      <xdr:rowOff>257400</xdr:rowOff>
    </xdr:to>
    <xdr:graphicFrame>
      <xdr:nvGraphicFramePr>
        <xdr:cNvPr id="1" name="Chart 2"/>
        <xdr:cNvGraphicFramePr/>
      </xdr:nvGraphicFramePr>
      <xdr:xfrm>
        <a:off x="0" y="5029200"/>
        <a:ext cx="88617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28800</xdr:rowOff>
    </xdr:from>
    <xdr:to>
      <xdr:col>14</xdr:col>
      <xdr:colOff>97236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4552560" y="28800"/>
        <a:ext cx="8832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105480</xdr:rowOff>
    </xdr:to>
    <xdr:graphicFrame>
      <xdr:nvGraphicFramePr>
        <xdr:cNvPr id="3" name="Chart 1"/>
        <xdr:cNvGraphicFramePr/>
      </xdr:nvGraphicFramePr>
      <xdr:xfrm>
        <a:off x="4523760" y="4987440"/>
        <a:ext cx="8876520" cy="47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678"/>
  <sheetViews>
    <sheetView showFormulas="false" showGridLines="true" showRowColHeaders="true" showZeros="true" rightToLeft="false" tabSelected="false" showOutlineSymbols="true" defaultGridColor="true" view="normal" topLeftCell="A665" colorId="64" zoomScale="100" zoomScaleNormal="100" zoomScalePageLayoutView="100" workbookViewId="0">
      <selection pane="topLeft" activeCell="I677" activeCellId="0" sqref="I677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7.14"/>
    <col collapsed="false" customWidth="true" hidden="false" outlineLevel="0" max="4" min="3" style="3" width="9.14"/>
    <col collapsed="false" customWidth="true" hidden="false" outlineLevel="0" max="5" min="5" style="4" width="9.14"/>
    <col collapsed="false" customWidth="true" hidden="false" outlineLevel="0" max="6" min="6" style="5" width="11.42"/>
    <col collapsed="false" customWidth="true" hidden="false" outlineLevel="0" max="7" min="7" style="4" width="9.14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2" t="s">
        <v>4</v>
      </c>
    </row>
    <row r="3" s="7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19" t="s">
        <v>13</v>
      </c>
    </row>
    <row r="4" s="7" customFormat="true" ht="18.75" hidden="false" customHeight="true" outlineLevel="0" collapsed="false">
      <c r="A4" s="22"/>
      <c r="B4" s="16" t="s">
        <v>14</v>
      </c>
      <c r="C4" s="23" t="s">
        <v>15</v>
      </c>
      <c r="D4" s="24" t="s">
        <v>16</v>
      </c>
      <c r="E4" s="25" t="s">
        <v>17</v>
      </c>
      <c r="F4" s="26" t="s">
        <v>18</v>
      </c>
      <c r="G4" s="25" t="s">
        <v>19</v>
      </c>
      <c r="H4" s="27" t="s">
        <v>20</v>
      </c>
      <c r="I4" s="28"/>
      <c r="J4" s="29"/>
    </row>
    <row r="5" s="7" customFormat="true" ht="19.5" hidden="false" customHeight="true" outlineLevel="0" collapsed="false">
      <c r="A5" s="30"/>
      <c r="B5" s="31"/>
      <c r="C5" s="32" t="s">
        <v>21</v>
      </c>
      <c r="D5" s="33" t="s">
        <v>22</v>
      </c>
      <c r="E5" s="34" t="s">
        <v>23</v>
      </c>
      <c r="F5" s="35"/>
      <c r="G5" s="34" t="s">
        <v>24</v>
      </c>
      <c r="H5" s="31"/>
      <c r="I5" s="36" t="s">
        <v>25</v>
      </c>
      <c r="J5" s="25" t="s">
        <v>26</v>
      </c>
    </row>
    <row r="6" s="7" customFormat="true" ht="18.75" hidden="false" customHeight="true" outlineLevel="0" collapsed="false">
      <c r="A6" s="37" t="n">
        <v>20946</v>
      </c>
      <c r="B6" s="38" t="n">
        <v>1</v>
      </c>
      <c r="C6" s="39" t="n">
        <v>85.397</v>
      </c>
      <c r="D6" s="39" t="n">
        <v>85.4433</v>
      </c>
      <c r="E6" s="39" t="n">
        <f aca="false">D6-C6</f>
        <v>0.046299999999988</v>
      </c>
      <c r="F6" s="40" t="n">
        <f aca="false">((10^6)*E6/G6)</f>
        <v>193.999832397503</v>
      </c>
      <c r="G6" s="41" t="n">
        <f aca="false">I6-J6</f>
        <v>238.66</v>
      </c>
      <c r="H6" s="38" t="n">
        <v>1</v>
      </c>
      <c r="I6" s="42" t="n">
        <v>630.88</v>
      </c>
      <c r="J6" s="41" t="n">
        <v>392.22</v>
      </c>
    </row>
    <row r="7" s="7" customFormat="true" ht="18.75" hidden="false" customHeight="true" outlineLevel="0" collapsed="false">
      <c r="A7" s="37"/>
      <c r="B7" s="38" t="n">
        <v>2</v>
      </c>
      <c r="C7" s="39" t="n">
        <v>87.4654</v>
      </c>
      <c r="D7" s="39" t="n">
        <v>87.5211</v>
      </c>
      <c r="E7" s="39" t="n">
        <f aca="false">D7-C7</f>
        <v>0.0557000000000016</v>
      </c>
      <c r="F7" s="40" t="n">
        <f aca="false">((10^6)*E7/G7)</f>
        <v>245.147660754375</v>
      </c>
      <c r="G7" s="41" t="n">
        <f aca="false">I7-J7</f>
        <v>227.21</v>
      </c>
      <c r="H7" s="38" t="n">
        <v>2</v>
      </c>
      <c r="I7" s="42" t="n">
        <v>582.36</v>
      </c>
      <c r="J7" s="41" t="n">
        <v>355.15</v>
      </c>
    </row>
    <row r="8" s="7" customFormat="true" ht="18.75" hidden="false" customHeight="true" outlineLevel="0" collapsed="false">
      <c r="A8" s="37"/>
      <c r="B8" s="38" t="n">
        <v>3</v>
      </c>
      <c r="C8" s="39" t="n">
        <v>85.878</v>
      </c>
      <c r="D8" s="39" t="n">
        <v>85.922</v>
      </c>
      <c r="E8" s="39" t="n">
        <f aca="false">D8-C8</f>
        <v>0.0439999999999969</v>
      </c>
      <c r="F8" s="40" t="n">
        <f aca="false">((10^6)*E8/G8)</f>
        <v>224.112463709046</v>
      </c>
      <c r="G8" s="41" t="n">
        <f aca="false">I8-J8</f>
        <v>196.33</v>
      </c>
      <c r="H8" s="38" t="n">
        <v>3</v>
      </c>
      <c r="I8" s="42" t="n">
        <v>713.83</v>
      </c>
      <c r="J8" s="43" t="n">
        <v>517.5</v>
      </c>
    </row>
    <row r="9" s="7" customFormat="true" ht="18.75" hidden="false" customHeight="true" outlineLevel="0" collapsed="false">
      <c r="A9" s="37" t="n">
        <v>20955</v>
      </c>
      <c r="B9" s="38" t="n">
        <v>4</v>
      </c>
      <c r="C9" s="39" t="n">
        <v>85.0255</v>
      </c>
      <c r="D9" s="39" t="n">
        <v>85.0879</v>
      </c>
      <c r="E9" s="39" t="n">
        <f aca="false">D9-C9</f>
        <v>0.0624000000000109</v>
      </c>
      <c r="F9" s="40" t="n">
        <f aca="false">((10^6)*E9/G9)</f>
        <v>277.148567621634</v>
      </c>
      <c r="G9" s="41" t="n">
        <f aca="false">I9-J9</f>
        <v>225.15</v>
      </c>
      <c r="H9" s="38" t="n">
        <v>4</v>
      </c>
      <c r="I9" s="42" t="n">
        <v>572.89</v>
      </c>
      <c r="J9" s="41" t="n">
        <v>347.74</v>
      </c>
    </row>
    <row r="10" s="7" customFormat="true" ht="18.75" hidden="false" customHeight="true" outlineLevel="0" collapsed="false">
      <c r="A10" s="37"/>
      <c r="B10" s="38" t="n">
        <v>5</v>
      </c>
      <c r="C10" s="39" t="n">
        <v>85.0629</v>
      </c>
      <c r="D10" s="39" t="n">
        <v>85.1183</v>
      </c>
      <c r="E10" s="39" t="n">
        <f aca="false">D10-C10</f>
        <v>0.0554000000000059</v>
      </c>
      <c r="F10" s="40" t="n">
        <f aca="false">((10^6)*E10/G10)</f>
        <v>268.840685204085</v>
      </c>
      <c r="G10" s="41" t="n">
        <f aca="false">I10-J10</f>
        <v>206.07</v>
      </c>
      <c r="H10" s="38" t="n">
        <v>5</v>
      </c>
      <c r="I10" s="42" t="n">
        <v>754.35</v>
      </c>
      <c r="J10" s="41" t="n">
        <v>548.28</v>
      </c>
    </row>
    <row r="11" s="7" customFormat="true" ht="18.75" hidden="false" customHeight="true" outlineLevel="0" collapsed="false">
      <c r="A11" s="37"/>
      <c r="B11" s="38" t="n">
        <v>6</v>
      </c>
      <c r="C11" s="39" t="n">
        <v>87.4025</v>
      </c>
      <c r="D11" s="39" t="n">
        <v>87.4689</v>
      </c>
      <c r="E11" s="39" t="n">
        <f aca="false">D11-C11</f>
        <v>0.0664000000000016</v>
      </c>
      <c r="F11" s="40" t="n">
        <f aca="false">((10^6)*E11/G11)</f>
        <v>275.073532457855</v>
      </c>
      <c r="G11" s="41" t="n">
        <f aca="false">I11-J11</f>
        <v>241.39</v>
      </c>
      <c r="H11" s="38" t="n">
        <v>6</v>
      </c>
      <c r="I11" s="42" t="n">
        <v>531.49</v>
      </c>
      <c r="J11" s="43" t="n">
        <v>290.1</v>
      </c>
    </row>
    <row r="12" s="7" customFormat="true" ht="18.75" hidden="false" customHeight="true" outlineLevel="0" collapsed="false">
      <c r="A12" s="37" t="n">
        <v>20961</v>
      </c>
      <c r="B12" s="38" t="n">
        <v>7</v>
      </c>
      <c r="C12" s="39" t="n">
        <v>86.445</v>
      </c>
      <c r="D12" s="39" t="n">
        <v>86.5091</v>
      </c>
      <c r="E12" s="39" t="n">
        <f aca="false">D12-C12</f>
        <v>0.0641000000000105</v>
      </c>
      <c r="F12" s="40" t="n">
        <f aca="false">((10^6)*E12/G12)</f>
        <v>257.885420019353</v>
      </c>
      <c r="G12" s="41" t="n">
        <f aca="false">I12-J12</f>
        <v>248.56</v>
      </c>
      <c r="H12" s="38" t="n">
        <v>7</v>
      </c>
      <c r="I12" s="42" t="n">
        <v>671.15</v>
      </c>
      <c r="J12" s="41" t="n">
        <v>422.59</v>
      </c>
    </row>
    <row r="13" s="7" customFormat="true" ht="18.75" hidden="false" customHeight="true" outlineLevel="0" collapsed="false">
      <c r="A13" s="37"/>
      <c r="B13" s="38" t="n">
        <v>8</v>
      </c>
      <c r="C13" s="39" t="n">
        <v>84.7926</v>
      </c>
      <c r="D13" s="39" t="n">
        <v>84.8511</v>
      </c>
      <c r="E13" s="39" t="n">
        <f aca="false">D13-C13</f>
        <v>0.0585000000000093</v>
      </c>
      <c r="F13" s="40" t="n">
        <f aca="false">((10^6)*E13/G13)</f>
        <v>268.693735072613</v>
      </c>
      <c r="G13" s="41" t="n">
        <f aca="false">I13-J13</f>
        <v>217.72</v>
      </c>
      <c r="H13" s="38" t="n">
        <v>8</v>
      </c>
      <c r="I13" s="42" t="n">
        <v>783.9</v>
      </c>
      <c r="J13" s="41" t="n">
        <v>566.18</v>
      </c>
    </row>
    <row r="14" s="7" customFormat="true" ht="18.75" hidden="false" customHeight="true" outlineLevel="0" collapsed="false">
      <c r="A14" s="37"/>
      <c r="B14" s="38" t="n">
        <v>9</v>
      </c>
      <c r="C14" s="39" t="n">
        <v>87.64</v>
      </c>
      <c r="D14" s="39" t="n">
        <v>87.7029</v>
      </c>
      <c r="E14" s="39" t="n">
        <f aca="false">D14-C14</f>
        <v>0.0628999999999991</v>
      </c>
      <c r="F14" s="40" t="n">
        <f aca="false">((10^6)*E14/G14)</f>
        <v>261.484098939925</v>
      </c>
      <c r="G14" s="41" t="n">
        <f aca="false">I14-J14</f>
        <v>240.55</v>
      </c>
      <c r="H14" s="38" t="n">
        <v>9</v>
      </c>
      <c r="I14" s="42" t="n">
        <v>723.46</v>
      </c>
      <c r="J14" s="43" t="n">
        <v>482.91</v>
      </c>
    </row>
    <row r="15" s="7" customFormat="true" ht="18.75" hidden="false" customHeight="true" outlineLevel="0" collapsed="false">
      <c r="A15" s="37" t="n">
        <v>20974</v>
      </c>
      <c r="B15" s="38" t="n">
        <v>28</v>
      </c>
      <c r="C15" s="39" t="n">
        <v>87.2195</v>
      </c>
      <c r="D15" s="39" t="n">
        <v>87.2423</v>
      </c>
      <c r="E15" s="39" t="n">
        <f aca="false">D15-C15</f>
        <v>0.0228000000000037</v>
      </c>
      <c r="F15" s="40" t="n">
        <f aca="false">((10^6)*E15/G15)</f>
        <v>115.830115830135</v>
      </c>
      <c r="G15" s="41" t="n">
        <f aca="false">I15-J15</f>
        <v>196.84</v>
      </c>
      <c r="H15" s="38" t="n">
        <v>10</v>
      </c>
      <c r="I15" s="42" t="n">
        <v>749.5</v>
      </c>
      <c r="J15" s="41" t="n">
        <v>552.66</v>
      </c>
    </row>
    <row r="16" s="7" customFormat="true" ht="18.75" hidden="false" customHeight="true" outlineLevel="0" collapsed="false">
      <c r="A16" s="37"/>
      <c r="B16" s="38" t="n">
        <v>29</v>
      </c>
      <c r="C16" s="39" t="n">
        <v>85.2442</v>
      </c>
      <c r="D16" s="39" t="n">
        <v>85.2637</v>
      </c>
      <c r="E16" s="39" t="n">
        <f aca="false">D16-C16</f>
        <v>0.0194999999999936</v>
      </c>
      <c r="F16" s="40" t="n">
        <f aca="false">((10^6)*E16/G16)</f>
        <v>96.2772785622278</v>
      </c>
      <c r="G16" s="41" t="n">
        <f aca="false">I16-J16</f>
        <v>202.54</v>
      </c>
      <c r="H16" s="38" t="n">
        <v>11</v>
      </c>
      <c r="I16" s="42" t="n">
        <v>740.46</v>
      </c>
      <c r="J16" s="41" t="n">
        <v>537.92</v>
      </c>
    </row>
    <row r="17" s="7" customFormat="true" ht="18.75" hidden="false" customHeight="true" outlineLevel="0" collapsed="false">
      <c r="A17" s="37"/>
      <c r="B17" s="38" t="n">
        <v>30</v>
      </c>
      <c r="C17" s="39" t="n">
        <v>84.9735</v>
      </c>
      <c r="D17" s="39" t="n">
        <v>84.995</v>
      </c>
      <c r="E17" s="39" t="n">
        <f aca="false">D17-C17</f>
        <v>0.0215000000000032</v>
      </c>
      <c r="F17" s="40" t="n">
        <f aca="false">((10^6)*E17/G17)</f>
        <v>104.96509300397</v>
      </c>
      <c r="G17" s="41" t="n">
        <f aca="false">I17-J17</f>
        <v>204.83</v>
      </c>
      <c r="H17" s="38" t="n">
        <v>12</v>
      </c>
      <c r="I17" s="42" t="n">
        <v>760.4</v>
      </c>
      <c r="J17" s="43" t="n">
        <v>555.57</v>
      </c>
    </row>
    <row r="18" s="7" customFormat="true" ht="18.75" hidden="false" customHeight="true" outlineLevel="0" collapsed="false">
      <c r="A18" s="37" t="n">
        <v>20988</v>
      </c>
      <c r="B18" s="38" t="n">
        <v>31</v>
      </c>
      <c r="C18" s="39" t="n">
        <v>84.8922</v>
      </c>
      <c r="D18" s="39" t="n">
        <v>84.9675</v>
      </c>
      <c r="E18" s="39" t="n">
        <f aca="false">D18-C18</f>
        <v>0.0752999999999986</v>
      </c>
      <c r="F18" s="40" t="n">
        <f aca="false">((10^6)*E18/G18)</f>
        <v>322.070145423433</v>
      </c>
      <c r="G18" s="41" t="n">
        <f aca="false">I18-J18</f>
        <v>233.8</v>
      </c>
      <c r="H18" s="38" t="n">
        <v>13</v>
      </c>
      <c r="I18" s="42" t="n">
        <v>643.32</v>
      </c>
      <c r="J18" s="41" t="n">
        <v>409.52</v>
      </c>
    </row>
    <row r="19" s="7" customFormat="true" ht="18.75" hidden="false" customHeight="true" outlineLevel="0" collapsed="false">
      <c r="A19" s="37"/>
      <c r="B19" s="38" t="n">
        <v>32</v>
      </c>
      <c r="C19" s="39" t="n">
        <v>85.0178</v>
      </c>
      <c r="D19" s="39" t="n">
        <v>85.0961</v>
      </c>
      <c r="E19" s="39" t="n">
        <f aca="false">D19-C19</f>
        <v>0.0783000000000129</v>
      </c>
      <c r="F19" s="40" t="n">
        <f aca="false">((10^6)*E19/G19)</f>
        <v>302.749101032413</v>
      </c>
      <c r="G19" s="41" t="n">
        <f aca="false">I19-J19</f>
        <v>258.63</v>
      </c>
      <c r="H19" s="38" t="n">
        <v>14</v>
      </c>
      <c r="I19" s="42" t="n">
        <v>633.68</v>
      </c>
      <c r="J19" s="41" t="n">
        <v>375.05</v>
      </c>
    </row>
    <row r="20" s="7" customFormat="true" ht="18.75" hidden="false" customHeight="true" outlineLevel="0" collapsed="false">
      <c r="A20" s="37"/>
      <c r="B20" s="38" t="n">
        <v>33</v>
      </c>
      <c r="C20" s="39" t="n">
        <v>85.999</v>
      </c>
      <c r="D20" s="39" t="n">
        <v>86.0615</v>
      </c>
      <c r="E20" s="39" t="n">
        <f aca="false">D20-C20</f>
        <v>0.0625</v>
      </c>
      <c r="F20" s="40" t="n">
        <f aca="false">((10^6)*E20/G20)</f>
        <v>281.683793041284</v>
      </c>
      <c r="G20" s="41" t="n">
        <f aca="false">I20-J20</f>
        <v>221.88</v>
      </c>
      <c r="H20" s="38" t="n">
        <v>15</v>
      </c>
      <c r="I20" s="42" t="n">
        <v>647.55</v>
      </c>
      <c r="J20" s="43" t="n">
        <v>425.67</v>
      </c>
    </row>
    <row r="21" s="7" customFormat="true" ht="18.75" hidden="false" customHeight="true" outlineLevel="0" collapsed="false">
      <c r="A21" s="37" t="n">
        <v>20997</v>
      </c>
      <c r="B21" s="38" t="n">
        <v>34</v>
      </c>
      <c r="C21" s="39" t="n">
        <v>83.758</v>
      </c>
      <c r="D21" s="39" t="n">
        <v>83.7766</v>
      </c>
      <c r="E21" s="39" t="n">
        <f aca="false">D21-C21</f>
        <v>0.0186000000000064</v>
      </c>
      <c r="F21" s="40" t="n">
        <f aca="false">((10^6)*E21/G21)</f>
        <v>98.7628099612722</v>
      </c>
      <c r="G21" s="41" t="n">
        <f aca="false">I21-J21</f>
        <v>188.33</v>
      </c>
      <c r="H21" s="38" t="n">
        <v>16</v>
      </c>
      <c r="I21" s="42" t="n">
        <v>776.73</v>
      </c>
      <c r="J21" s="41" t="n">
        <v>588.4</v>
      </c>
    </row>
    <row r="22" s="7" customFormat="true" ht="18.75" hidden="false" customHeight="true" outlineLevel="0" collapsed="false">
      <c r="A22" s="37"/>
      <c r="B22" s="38" t="n">
        <v>35</v>
      </c>
      <c r="C22" s="39" t="n">
        <v>85.0348</v>
      </c>
      <c r="D22" s="39" t="n">
        <v>85.0588</v>
      </c>
      <c r="E22" s="39" t="n">
        <f aca="false">D22-C22</f>
        <v>0.0240000000000009</v>
      </c>
      <c r="F22" s="40" t="n">
        <f aca="false">((10^6)*E22/G22)</f>
        <v>104.089864249473</v>
      </c>
      <c r="G22" s="41" t="n">
        <f aca="false">I22-J22</f>
        <v>230.57</v>
      </c>
      <c r="H22" s="38" t="n">
        <v>17</v>
      </c>
      <c r="I22" s="42" t="n">
        <v>614.77</v>
      </c>
      <c r="J22" s="41" t="n">
        <v>384.2</v>
      </c>
    </row>
    <row r="23" s="7" customFormat="true" ht="18.75" hidden="false" customHeight="true" outlineLevel="0" collapsed="false">
      <c r="A23" s="37"/>
      <c r="B23" s="38" t="n">
        <v>36</v>
      </c>
      <c r="C23" s="39" t="n">
        <v>84.5878</v>
      </c>
      <c r="D23" s="39" t="n">
        <v>84.6132</v>
      </c>
      <c r="E23" s="39" t="n">
        <f aca="false">D23-C23</f>
        <v>0.0254000000000048</v>
      </c>
      <c r="F23" s="40" t="n">
        <f aca="false">((10^6)*E23/G23)</f>
        <v>119.879176892603</v>
      </c>
      <c r="G23" s="41" t="n">
        <f aca="false">I23-J23</f>
        <v>211.88</v>
      </c>
      <c r="H23" s="38" t="n">
        <v>18</v>
      </c>
      <c r="I23" s="42" t="n">
        <v>549.64</v>
      </c>
      <c r="J23" s="43" t="n">
        <v>337.76</v>
      </c>
    </row>
    <row r="24" s="7" customFormat="true" ht="18.75" hidden="false" customHeight="true" outlineLevel="0" collapsed="false">
      <c r="A24" s="37" t="n">
        <v>21004</v>
      </c>
      <c r="B24" s="38" t="n">
        <v>19</v>
      </c>
      <c r="C24" s="39" t="n">
        <v>88.9895</v>
      </c>
      <c r="D24" s="39" t="n">
        <v>89.0329</v>
      </c>
      <c r="E24" s="39" t="n">
        <f aca="false">D24-C24</f>
        <v>0.0433999999999912</v>
      </c>
      <c r="F24" s="40" t="n">
        <f aca="false">((10^6)*E24/G24)</f>
        <v>192.674805771326</v>
      </c>
      <c r="G24" s="41" t="n">
        <f aca="false">I24-J24</f>
        <v>225.25</v>
      </c>
      <c r="H24" s="38" t="n">
        <v>19</v>
      </c>
      <c r="I24" s="42" t="n">
        <v>581.52</v>
      </c>
      <c r="J24" s="41" t="n">
        <v>356.27</v>
      </c>
    </row>
    <row r="25" s="7" customFormat="true" ht="18.75" hidden="false" customHeight="true" outlineLevel="0" collapsed="false">
      <c r="A25" s="37"/>
      <c r="B25" s="38" t="n">
        <v>20</v>
      </c>
      <c r="C25" s="39" t="n">
        <v>84.6787</v>
      </c>
      <c r="D25" s="39" t="n">
        <v>84.7157</v>
      </c>
      <c r="E25" s="39" t="n">
        <f aca="false">D25-C25</f>
        <v>0.0369999999999919</v>
      </c>
      <c r="F25" s="40" t="n">
        <f aca="false">((10^6)*E25/G25)</f>
        <v>196.787575789767</v>
      </c>
      <c r="G25" s="41" t="n">
        <f aca="false">I25-J25</f>
        <v>188.02</v>
      </c>
      <c r="H25" s="38" t="n">
        <v>20</v>
      </c>
      <c r="I25" s="42" t="n">
        <v>741.35</v>
      </c>
      <c r="J25" s="41" t="n">
        <v>553.33</v>
      </c>
    </row>
    <row r="26" s="7" customFormat="true" ht="18.75" hidden="false" customHeight="true" outlineLevel="0" collapsed="false">
      <c r="A26" s="37"/>
      <c r="B26" s="38" t="n">
        <v>21</v>
      </c>
      <c r="C26" s="39" t="n">
        <v>86.3645</v>
      </c>
      <c r="D26" s="39" t="n">
        <v>86.4034</v>
      </c>
      <c r="E26" s="39" t="n">
        <f aca="false">D26-C26</f>
        <v>0.0388999999999982</v>
      </c>
      <c r="F26" s="40" t="n">
        <f aca="false">((10^6)*E26/G26)</f>
        <v>201.304077830667</v>
      </c>
      <c r="G26" s="41" t="n">
        <f aca="false">I26-J26</f>
        <v>193.24</v>
      </c>
      <c r="H26" s="38" t="n">
        <v>21</v>
      </c>
      <c r="I26" s="42" t="n">
        <v>632.31</v>
      </c>
      <c r="J26" s="43" t="n">
        <v>439.07</v>
      </c>
    </row>
    <row r="27" s="7" customFormat="true" ht="18.75" hidden="false" customHeight="true" outlineLevel="0" collapsed="false">
      <c r="A27" s="37" t="n">
        <v>21012</v>
      </c>
      <c r="B27" s="38" t="n">
        <v>22</v>
      </c>
      <c r="C27" s="39" t="n">
        <v>85.1262</v>
      </c>
      <c r="D27" s="39" t="n">
        <v>85.261</v>
      </c>
      <c r="E27" s="39" t="n">
        <f aca="false">D27-C27</f>
        <v>0.134799999999998</v>
      </c>
      <c r="F27" s="40" t="n">
        <f aca="false">((10^6)*E27/G27)</f>
        <v>666.831560722229</v>
      </c>
      <c r="G27" s="41" t="n">
        <f aca="false">I27-J27</f>
        <v>202.15</v>
      </c>
      <c r="H27" s="38" t="n">
        <v>22</v>
      </c>
      <c r="I27" s="42" t="n">
        <v>787.8</v>
      </c>
      <c r="J27" s="41" t="n">
        <v>585.65</v>
      </c>
    </row>
    <row r="28" s="7" customFormat="true" ht="18.75" hidden="false" customHeight="true" outlineLevel="0" collapsed="false">
      <c r="A28" s="37"/>
      <c r="B28" s="38" t="n">
        <v>23</v>
      </c>
      <c r="C28" s="39" t="n">
        <v>87.7181</v>
      </c>
      <c r="D28" s="39" t="n">
        <v>87.8864</v>
      </c>
      <c r="E28" s="39" t="n">
        <f aca="false">D28-C28</f>
        <v>0.168299999999988</v>
      </c>
      <c r="F28" s="40" t="n">
        <f aca="false">((10^6)*E28/G28)</f>
        <v>666.455470637104</v>
      </c>
      <c r="G28" s="41" t="n">
        <f aca="false">I28-J28</f>
        <v>252.53</v>
      </c>
      <c r="H28" s="38" t="n">
        <v>23</v>
      </c>
      <c r="I28" s="42" t="n">
        <v>623.18</v>
      </c>
      <c r="J28" s="41" t="n">
        <v>370.65</v>
      </c>
    </row>
    <row r="29" s="7" customFormat="true" ht="18.75" hidden="false" customHeight="true" outlineLevel="0" collapsed="false">
      <c r="A29" s="37"/>
      <c r="B29" s="38" t="n">
        <v>24</v>
      </c>
      <c r="C29" s="39" t="n">
        <v>88.1013</v>
      </c>
      <c r="D29" s="39" t="n">
        <v>88.2455</v>
      </c>
      <c r="E29" s="39" t="n">
        <f aca="false">D29-C29</f>
        <v>0.144200000000012</v>
      </c>
      <c r="F29" s="40" t="n">
        <f aca="false">((10^6)*E29/G29)</f>
        <v>654.502541757499</v>
      </c>
      <c r="G29" s="41" t="n">
        <f aca="false">I29-J29</f>
        <v>220.32</v>
      </c>
      <c r="H29" s="38" t="n">
        <v>24</v>
      </c>
      <c r="I29" s="42" t="n">
        <v>601.27</v>
      </c>
      <c r="J29" s="43" t="n">
        <v>380.95</v>
      </c>
    </row>
    <row r="30" s="7" customFormat="true" ht="18.75" hidden="false" customHeight="true" outlineLevel="0" collapsed="false">
      <c r="A30" s="37" t="n">
        <v>21012</v>
      </c>
      <c r="B30" s="38" t="n">
        <v>25</v>
      </c>
      <c r="C30" s="39" t="n">
        <v>87.0817</v>
      </c>
      <c r="D30" s="39" t="n">
        <v>87.2134</v>
      </c>
      <c r="E30" s="39" t="n">
        <f aca="false">D30-C30</f>
        <v>0.131699999999995</v>
      </c>
      <c r="F30" s="40" t="n">
        <f aca="false">((10^6)*E30/G30)</f>
        <v>560.449380824695</v>
      </c>
      <c r="G30" s="41" t="n">
        <f aca="false">I30-J30</f>
        <v>234.99</v>
      </c>
      <c r="H30" s="38" t="n">
        <v>25</v>
      </c>
      <c r="I30" s="42" t="n">
        <v>786.79</v>
      </c>
      <c r="J30" s="41" t="n">
        <v>551.8</v>
      </c>
    </row>
    <row r="31" s="7" customFormat="true" ht="18.75" hidden="false" customHeight="true" outlineLevel="0" collapsed="false">
      <c r="A31" s="37"/>
      <c r="B31" s="38" t="n">
        <v>26</v>
      </c>
      <c r="C31" s="39" t="n">
        <v>85.7981</v>
      </c>
      <c r="D31" s="39" t="n">
        <v>85.9231</v>
      </c>
      <c r="E31" s="39" t="n">
        <f aca="false">D31-C31</f>
        <v>0.125</v>
      </c>
      <c r="F31" s="40" t="n">
        <f aca="false">((10^6)*E31/G31)</f>
        <v>559.359198102654</v>
      </c>
      <c r="G31" s="41" t="n">
        <f aca="false">I31-J31</f>
        <v>223.47</v>
      </c>
      <c r="H31" s="38" t="n">
        <v>26</v>
      </c>
      <c r="I31" s="42" t="n">
        <v>523.82</v>
      </c>
      <c r="J31" s="41" t="n">
        <v>300.35</v>
      </c>
    </row>
    <row r="32" s="7" customFormat="true" ht="18.75" hidden="false" customHeight="true" outlineLevel="0" collapsed="false">
      <c r="A32" s="37"/>
      <c r="B32" s="38" t="n">
        <v>27</v>
      </c>
      <c r="C32" s="39" t="n">
        <v>86.3444</v>
      </c>
      <c r="D32" s="39" t="n">
        <v>86.4631</v>
      </c>
      <c r="E32" s="39" t="n">
        <f aca="false">D32-C32</f>
        <v>0.118700000000004</v>
      </c>
      <c r="F32" s="40" t="n">
        <f aca="false">((10^6)*E32/G32)</f>
        <v>587.943929862816</v>
      </c>
      <c r="G32" s="41" t="n">
        <f aca="false">I32-J32</f>
        <v>201.89</v>
      </c>
      <c r="H32" s="38" t="n">
        <v>27</v>
      </c>
      <c r="I32" s="42" t="n">
        <v>638.22</v>
      </c>
      <c r="J32" s="43" t="n">
        <v>436.33</v>
      </c>
    </row>
    <row r="33" s="7" customFormat="true" ht="18.75" hidden="false" customHeight="true" outlineLevel="0" collapsed="false">
      <c r="A33" s="37" t="n">
        <v>21026</v>
      </c>
      <c r="B33" s="38" t="n">
        <v>28</v>
      </c>
      <c r="C33" s="39" t="n">
        <v>87.2254</v>
      </c>
      <c r="D33" s="39" t="n">
        <v>87.4496</v>
      </c>
      <c r="E33" s="39" t="n">
        <f aca="false">D33-C33</f>
        <v>0.22420000000001</v>
      </c>
      <c r="F33" s="40" t="n">
        <f aca="false">((10^6)*E33/G33)</f>
        <v>934.906801217674</v>
      </c>
      <c r="G33" s="41" t="n">
        <f aca="false">I33-J33</f>
        <v>239.81</v>
      </c>
      <c r="H33" s="38" t="n">
        <v>28</v>
      </c>
      <c r="I33" s="42" t="n">
        <v>590.15</v>
      </c>
      <c r="J33" s="41" t="n">
        <v>350.34</v>
      </c>
    </row>
    <row r="34" s="7" customFormat="true" ht="18.75" hidden="false" customHeight="true" outlineLevel="0" collapsed="false">
      <c r="A34" s="37"/>
      <c r="B34" s="38" t="n">
        <v>29</v>
      </c>
      <c r="C34" s="39" t="n">
        <v>85.2555</v>
      </c>
      <c r="D34" s="39" t="n">
        <v>85.466</v>
      </c>
      <c r="E34" s="39" t="n">
        <f aca="false">D34-C34</f>
        <v>0.210499999999996</v>
      </c>
      <c r="F34" s="40" t="n">
        <f aca="false">((10^6)*E34/G34)</f>
        <v>1003.3365109628</v>
      </c>
      <c r="G34" s="41" t="n">
        <f aca="false">I34-J34</f>
        <v>209.8</v>
      </c>
      <c r="H34" s="38" t="n">
        <v>29</v>
      </c>
      <c r="I34" s="42" t="n">
        <v>724.51</v>
      </c>
      <c r="J34" s="41" t="n">
        <v>514.71</v>
      </c>
    </row>
    <row r="35" s="7" customFormat="true" ht="18.75" hidden="false" customHeight="true" outlineLevel="0" collapsed="false">
      <c r="A35" s="37"/>
      <c r="B35" s="38" t="n">
        <v>30</v>
      </c>
      <c r="C35" s="39" t="n">
        <v>84.9951</v>
      </c>
      <c r="D35" s="39" t="n">
        <v>85.2391</v>
      </c>
      <c r="E35" s="39" t="n">
        <f aca="false">D35-C35</f>
        <v>0.244</v>
      </c>
      <c r="F35" s="40" t="n">
        <f aca="false">((10^6)*E35/G35)</f>
        <v>1142.26862038294</v>
      </c>
      <c r="G35" s="41" t="n">
        <f aca="false">I35-J35</f>
        <v>213.61</v>
      </c>
      <c r="H35" s="38" t="n">
        <v>30</v>
      </c>
      <c r="I35" s="42" t="n">
        <v>770.32</v>
      </c>
      <c r="J35" s="43" t="n">
        <v>556.71</v>
      </c>
    </row>
    <row r="36" s="7" customFormat="true" ht="18.75" hidden="false" customHeight="true" outlineLevel="0" collapsed="false">
      <c r="A36" s="37" t="n">
        <v>21036</v>
      </c>
      <c r="B36" s="38" t="n">
        <v>28</v>
      </c>
      <c r="C36" s="39" t="n">
        <v>87.2189</v>
      </c>
      <c r="D36" s="39" t="n">
        <v>87.2304</v>
      </c>
      <c r="E36" s="39" t="n">
        <f aca="false">D36-C36</f>
        <v>0.0114999999999981</v>
      </c>
      <c r="F36" s="40" t="n">
        <f aca="false">((10^6)*E36/G36)</f>
        <v>39.3876083159162</v>
      </c>
      <c r="G36" s="41" t="n">
        <f aca="false">I36-J36</f>
        <v>291.97</v>
      </c>
      <c r="H36" s="38" t="n">
        <v>31</v>
      </c>
      <c r="I36" s="42" t="n">
        <v>846.88</v>
      </c>
      <c r="J36" s="41" t="n">
        <v>554.91</v>
      </c>
    </row>
    <row r="37" s="7" customFormat="true" ht="18.75" hidden="false" customHeight="true" outlineLevel="0" collapsed="false">
      <c r="A37" s="37"/>
      <c r="B37" s="38" t="n">
        <v>29</v>
      </c>
      <c r="C37" s="39" t="n">
        <v>85.2389</v>
      </c>
      <c r="D37" s="39" t="n">
        <v>85.2566</v>
      </c>
      <c r="E37" s="39" t="n">
        <f aca="false">D37-C37</f>
        <v>0.0177000000000049</v>
      </c>
      <c r="F37" s="40" t="n">
        <f aca="false">((10^6)*E37/G37)</f>
        <v>52.3947664436828</v>
      </c>
      <c r="G37" s="41" t="n">
        <f aca="false">I37-J37</f>
        <v>337.82</v>
      </c>
      <c r="H37" s="38" t="n">
        <v>32</v>
      </c>
      <c r="I37" s="42" t="n">
        <v>724.09</v>
      </c>
      <c r="J37" s="41" t="n">
        <v>386.27</v>
      </c>
    </row>
    <row r="38" s="7" customFormat="true" ht="18.75" hidden="false" customHeight="true" outlineLevel="0" collapsed="false">
      <c r="A38" s="37"/>
      <c r="B38" s="38" t="n">
        <v>30</v>
      </c>
      <c r="C38" s="39" t="n">
        <v>84.97</v>
      </c>
      <c r="D38" s="39" t="n">
        <v>84.9827</v>
      </c>
      <c r="E38" s="39" t="n">
        <f aca="false">D38-C38</f>
        <v>0.0126999999999953</v>
      </c>
      <c r="F38" s="40" t="n">
        <f aca="false">((10^6)*E38/G38)</f>
        <v>42.5175761633588</v>
      </c>
      <c r="G38" s="41" t="n">
        <f aca="false">I38-J38</f>
        <v>298.7</v>
      </c>
      <c r="H38" s="38" t="n">
        <v>33</v>
      </c>
      <c r="I38" s="42" t="n">
        <v>816.51</v>
      </c>
      <c r="J38" s="43" t="n">
        <v>517.81</v>
      </c>
    </row>
    <row r="39" s="7" customFormat="true" ht="18.75" hidden="false" customHeight="true" outlineLevel="0" collapsed="false">
      <c r="A39" s="37" t="n">
        <v>21054</v>
      </c>
      <c r="B39" s="38" t="n">
        <v>31</v>
      </c>
      <c r="C39" s="39" t="n">
        <v>84.8873</v>
      </c>
      <c r="D39" s="39" t="n">
        <v>85.1886</v>
      </c>
      <c r="E39" s="39" t="n">
        <f aca="false">D39-C39</f>
        <v>0.301299999999998</v>
      </c>
      <c r="F39" s="40" t="n">
        <f aca="false">((10^6)*E39/G39)</f>
        <v>1060.87813809372</v>
      </c>
      <c r="G39" s="41" t="n">
        <f aca="false">I39-J39</f>
        <v>284.01</v>
      </c>
      <c r="H39" s="38" t="n">
        <v>34</v>
      </c>
      <c r="I39" s="42" t="n">
        <v>626.69</v>
      </c>
      <c r="J39" s="41" t="n">
        <v>342.68</v>
      </c>
    </row>
    <row r="40" s="7" customFormat="true" ht="18.75" hidden="false" customHeight="true" outlineLevel="0" collapsed="false">
      <c r="A40" s="37"/>
      <c r="B40" s="38" t="n">
        <v>32</v>
      </c>
      <c r="C40" s="39" t="n">
        <v>85.0277</v>
      </c>
      <c r="D40" s="39" t="n">
        <v>85.3406</v>
      </c>
      <c r="E40" s="39" t="n">
        <f aca="false">D40-C40</f>
        <v>0.312899999999999</v>
      </c>
      <c r="F40" s="40" t="n">
        <f aca="false">((10^6)*E40/G40)</f>
        <v>1303.75</v>
      </c>
      <c r="G40" s="41" t="n">
        <f aca="false">I40-J40</f>
        <v>240</v>
      </c>
      <c r="H40" s="38" t="n">
        <v>35</v>
      </c>
      <c r="I40" s="42" t="n">
        <v>815.2</v>
      </c>
      <c r="J40" s="41" t="n">
        <v>575.2</v>
      </c>
    </row>
    <row r="41" s="7" customFormat="true" ht="18.75" hidden="false" customHeight="true" outlineLevel="0" collapsed="false">
      <c r="A41" s="37"/>
      <c r="B41" s="38" t="n">
        <v>33</v>
      </c>
      <c r="C41" s="39" t="n">
        <v>85.9866</v>
      </c>
      <c r="D41" s="39" t="n">
        <v>86.3106</v>
      </c>
      <c r="E41" s="39" t="n">
        <f aca="false">D41-C41</f>
        <v>0.323999999999998</v>
      </c>
      <c r="F41" s="40" t="n">
        <f aca="false">((10^6)*E41/G41)</f>
        <v>1322.98897509187</v>
      </c>
      <c r="G41" s="41" t="n">
        <f aca="false">I41-J41</f>
        <v>244.9</v>
      </c>
      <c r="H41" s="38" t="n">
        <v>36</v>
      </c>
      <c r="I41" s="42" t="n">
        <v>790</v>
      </c>
      <c r="J41" s="43" t="n">
        <v>545.1</v>
      </c>
    </row>
    <row r="42" s="7" customFormat="true" ht="18.75" hidden="false" customHeight="true" outlineLevel="0" collapsed="false">
      <c r="A42" s="37" t="n">
        <v>21055</v>
      </c>
      <c r="B42" s="38" t="n">
        <v>34</v>
      </c>
      <c r="C42" s="39" t="n">
        <v>83.7181</v>
      </c>
      <c r="D42" s="39" t="n">
        <v>83.787</v>
      </c>
      <c r="E42" s="39" t="n">
        <f aca="false">D42-C42</f>
        <v>0.0688999999999993</v>
      </c>
      <c r="F42" s="40" t="n">
        <f aca="false">((10^6)*E42/G42)</f>
        <v>316.606929510152</v>
      </c>
      <c r="G42" s="41" t="n">
        <f aca="false">I42-J42</f>
        <v>217.62</v>
      </c>
      <c r="H42" s="38" t="n">
        <v>37</v>
      </c>
      <c r="I42" s="42" t="n">
        <v>772.51</v>
      </c>
      <c r="J42" s="41" t="n">
        <v>554.89</v>
      </c>
    </row>
    <row r="43" s="7" customFormat="true" ht="18.75" hidden="false" customHeight="true" outlineLevel="0" collapsed="false">
      <c r="A43" s="37"/>
      <c r="B43" s="38" t="n">
        <v>35</v>
      </c>
      <c r="C43" s="39" t="n">
        <v>85.0003</v>
      </c>
      <c r="D43" s="39" t="n">
        <v>85.0692</v>
      </c>
      <c r="E43" s="39" t="n">
        <f aca="false">D43-C43</f>
        <v>0.0688999999999993</v>
      </c>
      <c r="F43" s="40" t="n">
        <f aca="false">((10^6)*E43/G43)</f>
        <v>243.893805309732</v>
      </c>
      <c r="G43" s="41" t="n">
        <f aca="false">I43-J43</f>
        <v>282.5</v>
      </c>
      <c r="H43" s="38" t="n">
        <v>38</v>
      </c>
      <c r="I43" s="42" t="n">
        <v>581.32</v>
      </c>
      <c r="J43" s="41" t="n">
        <v>298.82</v>
      </c>
    </row>
    <row r="44" s="7" customFormat="true" ht="18.75" hidden="false" customHeight="true" outlineLevel="0" collapsed="false">
      <c r="A44" s="37"/>
      <c r="B44" s="38" t="n">
        <v>36</v>
      </c>
      <c r="C44" s="39" t="n">
        <v>84.5717</v>
      </c>
      <c r="D44" s="39" t="n">
        <v>84.6502</v>
      </c>
      <c r="E44" s="39" t="n">
        <f aca="false">D44-C44</f>
        <v>0.0784999999999911</v>
      </c>
      <c r="F44" s="40" t="n">
        <f aca="false">((10^6)*E44/G44)</f>
        <v>306.916370176296</v>
      </c>
      <c r="G44" s="41" t="n">
        <f aca="false">I44-J44</f>
        <v>255.77</v>
      </c>
      <c r="H44" s="38" t="n">
        <v>39</v>
      </c>
      <c r="I44" s="42" t="n">
        <v>785.23</v>
      </c>
      <c r="J44" s="43" t="n">
        <v>529.46</v>
      </c>
    </row>
    <row r="45" customFormat="false" ht="18.75" hidden="false" customHeight="true" outlineLevel="0" collapsed="false">
      <c r="A45" s="44" t="n">
        <v>21066</v>
      </c>
      <c r="B45" s="45" t="n">
        <v>28</v>
      </c>
      <c r="C45" s="46" t="n">
        <v>87.1746</v>
      </c>
      <c r="D45" s="46" t="n">
        <v>87.3098</v>
      </c>
      <c r="E45" s="39" t="n">
        <f aca="false">D45-C45</f>
        <v>0.135199999999998</v>
      </c>
      <c r="F45" s="40" t="n">
        <f aca="false">((10^6)*E45/G45)</f>
        <v>506.158511474664</v>
      </c>
      <c r="G45" s="41" t="n">
        <f aca="false">I45-J45</f>
        <v>267.11</v>
      </c>
      <c r="H45" s="38" t="n">
        <v>40</v>
      </c>
      <c r="I45" s="47" t="n">
        <v>746.42</v>
      </c>
      <c r="J45" s="47" t="n">
        <v>479.31</v>
      </c>
    </row>
    <row r="46" customFormat="false" ht="18.75" hidden="false" customHeight="true" outlineLevel="0" collapsed="false">
      <c r="A46" s="44"/>
      <c r="B46" s="45" t="n">
        <v>29</v>
      </c>
      <c r="C46" s="46" t="n">
        <v>85.2072</v>
      </c>
      <c r="D46" s="46" t="n">
        <v>85.3615</v>
      </c>
      <c r="E46" s="39" t="n">
        <f aca="false">D46-C46</f>
        <v>0.154300000000006</v>
      </c>
      <c r="F46" s="40" t="n">
        <f aca="false">((10^6)*E46/G46)</f>
        <v>615.452115990612</v>
      </c>
      <c r="G46" s="41" t="n">
        <f aca="false">I46-J46</f>
        <v>250.71</v>
      </c>
      <c r="H46" s="38" t="n">
        <v>41</v>
      </c>
      <c r="I46" s="47" t="n">
        <v>792.74</v>
      </c>
      <c r="J46" s="47" t="n">
        <v>542.03</v>
      </c>
    </row>
    <row r="47" customFormat="false" ht="18.75" hidden="false" customHeight="true" outlineLevel="0" collapsed="false">
      <c r="A47" s="44"/>
      <c r="B47" s="45" t="n">
        <v>30</v>
      </c>
      <c r="C47" s="46" t="n">
        <v>84.9309</v>
      </c>
      <c r="D47" s="46" t="n">
        <v>85.1206</v>
      </c>
      <c r="E47" s="39" t="n">
        <f aca="false">D47-C47</f>
        <v>0.189700000000002</v>
      </c>
      <c r="F47" s="40" t="n">
        <f aca="false">((10^6)*E47/G47)</f>
        <v>711.953462188035</v>
      </c>
      <c r="G47" s="41" t="n">
        <f aca="false">I47-J47</f>
        <v>266.45</v>
      </c>
      <c r="H47" s="38" t="n">
        <v>42</v>
      </c>
      <c r="I47" s="47" t="n">
        <v>566.75</v>
      </c>
      <c r="J47" s="47" t="n">
        <v>300.3</v>
      </c>
    </row>
    <row r="48" customFormat="false" ht="18.75" hidden="false" customHeight="true" outlineLevel="0" collapsed="false">
      <c r="A48" s="44" t="n">
        <v>21068</v>
      </c>
      <c r="B48" s="45" t="n">
        <v>31</v>
      </c>
      <c r="C48" s="46" t="n">
        <v>84.8568</v>
      </c>
      <c r="D48" s="46" t="n">
        <v>84.9769</v>
      </c>
      <c r="E48" s="39" t="n">
        <f aca="false">D48-C48</f>
        <v>0.120099999999994</v>
      </c>
      <c r="F48" s="40" t="n">
        <f aca="false">((10^6)*E48/G48)</f>
        <v>496.691480562422</v>
      </c>
      <c r="G48" s="41" t="n">
        <f aca="false">I48-J48</f>
        <v>241.8</v>
      </c>
      <c r="H48" s="38" t="n">
        <v>43</v>
      </c>
      <c r="I48" s="47" t="n">
        <v>806.78</v>
      </c>
      <c r="J48" s="47" t="n">
        <v>564.98</v>
      </c>
      <c r="L48" s="48"/>
    </row>
    <row r="49" customFormat="false" ht="18.75" hidden="false" customHeight="true" outlineLevel="0" collapsed="false">
      <c r="A49" s="44"/>
      <c r="B49" s="45" t="n">
        <v>32</v>
      </c>
      <c r="C49" s="46" t="n">
        <v>85.003</v>
      </c>
      <c r="D49" s="46" t="n">
        <v>85.1336</v>
      </c>
      <c r="E49" s="39" t="n">
        <f aca="false">D49-C49</f>
        <v>0.130600000000001</v>
      </c>
      <c r="F49" s="40" t="n">
        <f aca="false">((10^6)*E49/G49)</f>
        <v>449.507813037796</v>
      </c>
      <c r="G49" s="41" t="n">
        <f aca="false">I49-J49</f>
        <v>290.54</v>
      </c>
      <c r="H49" s="38" t="n">
        <v>44</v>
      </c>
      <c r="I49" s="47" t="n">
        <v>661.3</v>
      </c>
      <c r="J49" s="47" t="n">
        <v>370.76</v>
      </c>
    </row>
    <row r="50" customFormat="false" ht="18.75" hidden="false" customHeight="true" outlineLevel="0" collapsed="false">
      <c r="A50" s="44"/>
      <c r="B50" s="45" t="n">
        <v>33</v>
      </c>
      <c r="C50" s="46" t="n">
        <v>85.9669</v>
      </c>
      <c r="D50" s="46" t="n">
        <v>86.079</v>
      </c>
      <c r="E50" s="39" t="n">
        <f aca="false">D50-C50</f>
        <v>0.112099999999998</v>
      </c>
      <c r="F50" s="40" t="n">
        <f aca="false">((10^6)*E50/G50)</f>
        <v>456.043285464375</v>
      </c>
      <c r="G50" s="41" t="n">
        <f aca="false">I50-J50</f>
        <v>245.81</v>
      </c>
      <c r="H50" s="38" t="n">
        <v>45</v>
      </c>
      <c r="I50" s="47" t="n">
        <v>765.05</v>
      </c>
      <c r="J50" s="47" t="n">
        <v>519.24</v>
      </c>
    </row>
    <row r="51" customFormat="false" ht="18.75" hidden="false" customHeight="true" outlineLevel="0" collapsed="false">
      <c r="A51" s="44" t="n">
        <v>21068</v>
      </c>
      <c r="B51" s="45" t="n">
        <v>34</v>
      </c>
      <c r="C51" s="46" t="n">
        <v>83.7149</v>
      </c>
      <c r="D51" s="46" t="n">
        <v>83.8489</v>
      </c>
      <c r="E51" s="39" t="n">
        <f aca="false">D51-C51</f>
        <v>0.134</v>
      </c>
      <c r="F51" s="40" t="n">
        <f aca="false">((10^6)*E51/G51)</f>
        <v>484.331514078145</v>
      </c>
      <c r="G51" s="41" t="n">
        <f aca="false">I51-J51</f>
        <v>276.67</v>
      </c>
      <c r="H51" s="38" t="n">
        <v>46</v>
      </c>
      <c r="I51" s="47" t="n">
        <v>657.57</v>
      </c>
      <c r="J51" s="47" t="n">
        <v>380.9</v>
      </c>
    </row>
    <row r="52" customFormat="false" ht="18.75" hidden="false" customHeight="true" outlineLevel="0" collapsed="false">
      <c r="A52" s="44"/>
      <c r="B52" s="45" t="n">
        <v>35</v>
      </c>
      <c r="C52" s="46" t="n">
        <v>84.993</v>
      </c>
      <c r="D52" s="46" t="n">
        <v>85.1004</v>
      </c>
      <c r="E52" s="39" t="n">
        <f aca="false">D52-C52</f>
        <v>0.107399999999998</v>
      </c>
      <c r="F52" s="40" t="n">
        <f aca="false">((10^6)*E52/G52)</f>
        <v>448.58407818895</v>
      </c>
      <c r="G52" s="41" t="n">
        <f aca="false">I52-J52</f>
        <v>239.42</v>
      </c>
      <c r="H52" s="38" t="n">
        <v>47</v>
      </c>
      <c r="I52" s="47" t="n">
        <v>754.29</v>
      </c>
      <c r="J52" s="47" t="n">
        <v>514.87</v>
      </c>
    </row>
    <row r="53" customFormat="false" ht="18.75" hidden="false" customHeight="true" outlineLevel="0" collapsed="false">
      <c r="A53" s="44"/>
      <c r="B53" s="45" t="n">
        <v>36</v>
      </c>
      <c r="C53" s="46" t="n">
        <v>84.5524</v>
      </c>
      <c r="D53" s="46" t="n">
        <v>84.6832</v>
      </c>
      <c r="E53" s="39" t="n">
        <f aca="false">D53-C53</f>
        <v>0.130799999999994</v>
      </c>
      <c r="F53" s="40" t="n">
        <f aca="false">((10^6)*E53/G53)</f>
        <v>487.841265105153</v>
      </c>
      <c r="G53" s="41" t="n">
        <f aca="false">I53-J53</f>
        <v>268.12</v>
      </c>
      <c r="H53" s="38" t="n">
        <v>48</v>
      </c>
      <c r="I53" s="47" t="n">
        <v>794.4</v>
      </c>
      <c r="J53" s="47" t="n">
        <v>526.28</v>
      </c>
    </row>
    <row r="54" customFormat="false" ht="18.75" hidden="false" customHeight="true" outlineLevel="0" collapsed="false">
      <c r="A54" s="44" t="n">
        <v>21101</v>
      </c>
      <c r="B54" s="45" t="n">
        <v>28</v>
      </c>
      <c r="C54" s="46" t="n">
        <v>87.2157</v>
      </c>
      <c r="D54" s="46" t="n">
        <v>87.2269</v>
      </c>
      <c r="E54" s="39" t="n">
        <f aca="false">D54-C54</f>
        <v>0.0112000000000023</v>
      </c>
      <c r="F54" s="40" t="n">
        <f aca="false">((10^6)*E54/G54)</f>
        <v>41.0181285478935</v>
      </c>
      <c r="G54" s="41" t="n">
        <f aca="false">I54-J54</f>
        <v>273.05</v>
      </c>
      <c r="H54" s="38" t="n">
        <v>49</v>
      </c>
      <c r="I54" s="47" t="n">
        <v>610.77</v>
      </c>
      <c r="J54" s="47" t="n">
        <v>337.72</v>
      </c>
    </row>
    <row r="55" customFormat="false" ht="18.75" hidden="false" customHeight="true" outlineLevel="0" collapsed="false">
      <c r="A55" s="44"/>
      <c r="B55" s="45" t="n">
        <v>29</v>
      </c>
      <c r="C55" s="46" t="n">
        <v>85.2548</v>
      </c>
      <c r="D55" s="46" t="n">
        <v>85.2578</v>
      </c>
      <c r="E55" s="39" t="n">
        <f aca="false">D55-C55</f>
        <v>0.00300000000000011</v>
      </c>
      <c r="F55" s="40" t="n">
        <f aca="false">((10^6)*E55/G55)</f>
        <v>12.4984376952886</v>
      </c>
      <c r="G55" s="41" t="n">
        <f aca="false">I55-J55</f>
        <v>240.03</v>
      </c>
      <c r="H55" s="38" t="n">
        <v>50</v>
      </c>
      <c r="I55" s="47" t="n">
        <v>780.42</v>
      </c>
      <c r="J55" s="47" t="n">
        <v>540.39</v>
      </c>
    </row>
    <row r="56" customFormat="false" ht="18.75" hidden="false" customHeight="true" outlineLevel="0" collapsed="false">
      <c r="A56" s="44"/>
      <c r="B56" s="45" t="n">
        <v>30</v>
      </c>
      <c r="C56" s="46" t="n">
        <v>84.97</v>
      </c>
      <c r="D56" s="46" t="n">
        <v>84.984</v>
      </c>
      <c r="E56" s="39" t="n">
        <f aca="false">D56-C56</f>
        <v>0.0139999999999958</v>
      </c>
      <c r="F56" s="40" t="n">
        <f aca="false">((10^6)*E56/G56)</f>
        <v>53.676865271052</v>
      </c>
      <c r="G56" s="41" t="n">
        <f aca="false">I56-J56</f>
        <v>260.82</v>
      </c>
      <c r="H56" s="38" t="n">
        <v>51</v>
      </c>
      <c r="I56" s="47" t="n">
        <v>649.61</v>
      </c>
      <c r="J56" s="47" t="n">
        <v>388.79</v>
      </c>
    </row>
    <row r="57" customFormat="false" ht="18.75" hidden="false" customHeight="true" outlineLevel="0" collapsed="false">
      <c r="A57" s="44" t="n">
        <v>21110</v>
      </c>
      <c r="B57" s="45" t="n">
        <v>31</v>
      </c>
      <c r="C57" s="46" t="n">
        <v>84.8904</v>
      </c>
      <c r="D57" s="46" t="n">
        <v>84.891</v>
      </c>
      <c r="E57" s="39" t="n">
        <f aca="false">D57-C57</f>
        <v>0.000600000000005707</v>
      </c>
      <c r="F57" s="40" t="n">
        <f aca="false">((10^6)*E57/G57)</f>
        <v>2.09856248471794</v>
      </c>
      <c r="G57" s="41" t="n">
        <f aca="false">I57-J57</f>
        <v>285.91</v>
      </c>
      <c r="H57" s="38" t="n">
        <v>52</v>
      </c>
      <c r="I57" s="47" t="n">
        <v>659.17</v>
      </c>
      <c r="J57" s="47" t="n">
        <v>373.26</v>
      </c>
    </row>
    <row r="58" customFormat="false" ht="18.75" hidden="false" customHeight="true" outlineLevel="0" collapsed="false">
      <c r="A58" s="44"/>
      <c r="B58" s="45" t="n">
        <v>32</v>
      </c>
      <c r="C58" s="46" t="n">
        <v>85.037</v>
      </c>
      <c r="D58" s="46" t="n">
        <v>85.0391</v>
      </c>
      <c r="E58" s="39" t="n">
        <f aca="false">D58-C58</f>
        <v>0.00209999999999866</v>
      </c>
      <c r="F58" s="40" t="n">
        <f aca="false">((10^6)*E58/G58)</f>
        <v>7.23364679135634</v>
      </c>
      <c r="G58" s="41" t="n">
        <f aca="false">I58-J58</f>
        <v>290.31</v>
      </c>
      <c r="H58" s="38" t="n">
        <v>53</v>
      </c>
      <c r="I58" s="47" t="n">
        <v>782.53</v>
      </c>
      <c r="J58" s="47" t="n">
        <v>492.22</v>
      </c>
    </row>
    <row r="59" customFormat="false" ht="18.75" hidden="false" customHeight="true" outlineLevel="0" collapsed="false">
      <c r="A59" s="44"/>
      <c r="B59" s="45" t="n">
        <v>33</v>
      </c>
      <c r="C59" s="46" t="n">
        <v>85.995</v>
      </c>
      <c r="D59" s="46" t="n">
        <v>85.9955</v>
      </c>
      <c r="E59" s="39" t="n">
        <f aca="false">D59-C59</f>
        <v>0.000500000000002387</v>
      </c>
      <c r="F59" s="40" t="n">
        <f aca="false">((10^6)*E59/G59)</f>
        <v>2.00264348941558</v>
      </c>
      <c r="G59" s="41" t="n">
        <f aca="false">I59-J59</f>
        <v>249.67</v>
      </c>
      <c r="H59" s="38" t="n">
        <v>54</v>
      </c>
      <c r="I59" s="47" t="n">
        <v>644.85</v>
      </c>
      <c r="J59" s="47" t="n">
        <v>395.18</v>
      </c>
    </row>
    <row r="60" customFormat="false" ht="18.75" hidden="false" customHeight="true" outlineLevel="0" collapsed="false">
      <c r="A60" s="44" t="n">
        <v>21114</v>
      </c>
      <c r="B60" s="45" t="n">
        <v>34</v>
      </c>
      <c r="C60" s="46" t="n">
        <v>83.7302</v>
      </c>
      <c r="D60" s="46" t="n">
        <v>83.7362</v>
      </c>
      <c r="E60" s="39" t="n">
        <f aca="false">D60-C60</f>
        <v>0.00600000000000023</v>
      </c>
      <c r="F60" s="40" t="n">
        <f aca="false">((10^6)*E60/G60)</f>
        <v>22.7548543689329</v>
      </c>
      <c r="G60" s="41" t="n">
        <f aca="false">I60-J60</f>
        <v>263.68</v>
      </c>
      <c r="H60" s="38" t="n">
        <v>55</v>
      </c>
      <c r="I60" s="47" t="n">
        <v>596.49</v>
      </c>
      <c r="J60" s="47" t="n">
        <v>332.81</v>
      </c>
    </row>
    <row r="61" customFormat="false" ht="18.75" hidden="false" customHeight="true" outlineLevel="0" collapsed="false">
      <c r="A61" s="44"/>
      <c r="B61" s="45" t="n">
        <v>35</v>
      </c>
      <c r="C61" s="46" t="n">
        <v>85.0204</v>
      </c>
      <c r="D61" s="46" t="n">
        <v>85.021</v>
      </c>
      <c r="E61" s="39" t="n">
        <f aca="false">D61-C61</f>
        <v>0.000600000000005707</v>
      </c>
      <c r="F61" s="40" t="n">
        <f aca="false">((10^6)*E61/G61)</f>
        <v>2.22016651250955</v>
      </c>
      <c r="G61" s="41" t="n">
        <f aca="false">I61-J61</f>
        <v>270.25</v>
      </c>
      <c r="H61" s="38" t="n">
        <v>56</v>
      </c>
      <c r="I61" s="47" t="n">
        <v>816.87</v>
      </c>
      <c r="J61" s="47" t="n">
        <v>546.62</v>
      </c>
    </row>
    <row r="62" customFormat="false" ht="18.75" hidden="false" customHeight="true" outlineLevel="0" collapsed="false">
      <c r="A62" s="44"/>
      <c r="B62" s="45" t="n">
        <v>36</v>
      </c>
      <c r="C62" s="46" t="n">
        <v>84.5704</v>
      </c>
      <c r="D62" s="46" t="n">
        <v>84.5724</v>
      </c>
      <c r="E62" s="39" t="n">
        <f aca="false">D62-C62</f>
        <v>0.00199999999999534</v>
      </c>
      <c r="F62" s="40" t="n">
        <f aca="false">((10^6)*E62/G62)</f>
        <v>7.79544745866596</v>
      </c>
      <c r="G62" s="41" t="n">
        <f aca="false">I62-J62</f>
        <v>256.56</v>
      </c>
      <c r="H62" s="38" t="n">
        <v>57</v>
      </c>
      <c r="I62" s="47" t="n">
        <v>794.62</v>
      </c>
      <c r="J62" s="47" t="n">
        <v>538.06</v>
      </c>
    </row>
    <row r="63" customFormat="false" ht="18.75" hidden="false" customHeight="true" outlineLevel="0" collapsed="false">
      <c r="A63" s="44" t="n">
        <v>21131</v>
      </c>
      <c r="B63" s="45" t="n">
        <v>19</v>
      </c>
      <c r="C63" s="46" t="n">
        <v>88.9596</v>
      </c>
      <c r="D63" s="46" t="n">
        <v>89.0711</v>
      </c>
      <c r="E63" s="39" t="n">
        <f aca="false">D63-C63</f>
        <v>0.111500000000007</v>
      </c>
      <c r="F63" s="40" t="n">
        <f aca="false">((10^6)*E63/G63)</f>
        <v>444.116944156801</v>
      </c>
      <c r="G63" s="41" t="n">
        <f aca="false">I63-J63</f>
        <v>251.06</v>
      </c>
      <c r="H63" s="38" t="n">
        <v>58</v>
      </c>
      <c r="I63" s="47" t="n">
        <v>806.09</v>
      </c>
      <c r="J63" s="47" t="n">
        <v>555.03</v>
      </c>
    </row>
    <row r="64" customFormat="false" ht="18.75" hidden="false" customHeight="true" outlineLevel="0" collapsed="false">
      <c r="A64" s="44"/>
      <c r="B64" s="45" t="n">
        <v>20</v>
      </c>
      <c r="C64" s="46" t="n">
        <v>84.655</v>
      </c>
      <c r="D64" s="46" t="n">
        <v>84.7559</v>
      </c>
      <c r="E64" s="39" t="n">
        <f aca="false">D64-C64</f>
        <v>0.100899999999996</v>
      </c>
      <c r="F64" s="40" t="n">
        <f aca="false">((10^6)*E64/G64)</f>
        <v>383.256732631883</v>
      </c>
      <c r="G64" s="41" t="n">
        <f aca="false">I64-J64</f>
        <v>263.27</v>
      </c>
      <c r="H64" s="38" t="n">
        <v>59</v>
      </c>
      <c r="I64" s="47" t="n">
        <v>816.82</v>
      </c>
      <c r="J64" s="47" t="n">
        <v>553.55</v>
      </c>
    </row>
    <row r="65" customFormat="false" ht="18.75" hidden="false" customHeight="true" outlineLevel="0" collapsed="false">
      <c r="A65" s="44"/>
      <c r="B65" s="45" t="n">
        <v>21</v>
      </c>
      <c r="C65" s="46" t="n">
        <v>86.3646</v>
      </c>
      <c r="D65" s="46" t="n">
        <v>86.5181</v>
      </c>
      <c r="E65" s="39" t="n">
        <f aca="false">D65-C65</f>
        <v>0.153500000000008</v>
      </c>
      <c r="F65" s="40" t="n">
        <f aca="false">((10^6)*E65/G65)</f>
        <v>491.609018703588</v>
      </c>
      <c r="G65" s="41" t="n">
        <f aca="false">I65-J65</f>
        <v>312.24</v>
      </c>
      <c r="H65" s="38" t="n">
        <v>60</v>
      </c>
      <c r="I65" s="47" t="n">
        <v>655.04</v>
      </c>
      <c r="J65" s="47" t="n">
        <v>342.8</v>
      </c>
    </row>
    <row r="66" customFormat="false" ht="18.75" hidden="false" customHeight="true" outlineLevel="0" collapsed="false">
      <c r="A66" s="44" t="n">
        <v>21134</v>
      </c>
      <c r="B66" s="45" t="n">
        <v>22</v>
      </c>
      <c r="C66" s="46" t="n">
        <v>85.1204</v>
      </c>
      <c r="D66" s="46" t="n">
        <v>85.21</v>
      </c>
      <c r="E66" s="39" t="n">
        <f aca="false">D66-C66</f>
        <v>0.0895999999999901</v>
      </c>
      <c r="F66" s="40" t="n">
        <f aca="false">((10^6)*E66/G66)</f>
        <v>303.471634208265</v>
      </c>
      <c r="G66" s="41" t="n">
        <f aca="false">I66-J66</f>
        <v>295.25</v>
      </c>
      <c r="H66" s="38" t="n">
        <v>61</v>
      </c>
      <c r="I66" s="47" t="n">
        <v>858.96</v>
      </c>
      <c r="J66" s="47" t="n">
        <v>563.71</v>
      </c>
    </row>
    <row r="67" customFormat="false" ht="18.75" hidden="false" customHeight="true" outlineLevel="0" collapsed="false">
      <c r="A67" s="44"/>
      <c r="B67" s="45" t="n">
        <v>23</v>
      </c>
      <c r="C67" s="46" t="n">
        <v>87.6932</v>
      </c>
      <c r="D67" s="46" t="n">
        <v>87.7692</v>
      </c>
      <c r="E67" s="39" t="n">
        <f aca="false">D67-C67</f>
        <v>0.0759999999999934</v>
      </c>
      <c r="F67" s="40" t="n">
        <f aca="false">((10^6)*E67/G67)</f>
        <v>237.827012141674</v>
      </c>
      <c r="G67" s="41" t="n">
        <f aca="false">I67-J67</f>
        <v>319.56</v>
      </c>
      <c r="H67" s="38" t="n">
        <v>62</v>
      </c>
      <c r="I67" s="47" t="n">
        <v>618.49</v>
      </c>
      <c r="J67" s="47" t="n">
        <v>298.93</v>
      </c>
    </row>
    <row r="68" customFormat="false" ht="18.75" hidden="false" customHeight="true" outlineLevel="0" collapsed="false">
      <c r="A68" s="44"/>
      <c r="B68" s="45" t="n">
        <v>24</v>
      </c>
      <c r="C68" s="46" t="n">
        <v>88.0625</v>
      </c>
      <c r="D68" s="46" t="n">
        <v>88.13</v>
      </c>
      <c r="E68" s="39" t="n">
        <f aca="false">D68-C68</f>
        <v>0.0674999999999955</v>
      </c>
      <c r="F68" s="40" t="n">
        <f aca="false">((10^6)*E68/G68)</f>
        <v>225.338007010501</v>
      </c>
      <c r="G68" s="41" t="n">
        <f aca="false">I68-J68</f>
        <v>299.55</v>
      </c>
      <c r="H68" s="38" t="n">
        <v>63</v>
      </c>
      <c r="I68" s="47" t="n">
        <v>817.37</v>
      </c>
      <c r="J68" s="47" t="n">
        <v>517.82</v>
      </c>
    </row>
    <row r="69" customFormat="false" ht="18.75" hidden="false" customHeight="true" outlineLevel="0" collapsed="false">
      <c r="A69" s="44" t="n">
        <v>21142</v>
      </c>
      <c r="B69" s="45" t="n">
        <v>25</v>
      </c>
      <c r="C69" s="46" t="n">
        <v>87.0414</v>
      </c>
      <c r="D69" s="46" t="n">
        <v>87.0829</v>
      </c>
      <c r="E69" s="39" t="n">
        <f aca="false">D69-C69</f>
        <v>0.0414999999999992</v>
      </c>
      <c r="F69" s="40" t="n">
        <f aca="false">((10^6)*E69/G69)</f>
        <v>126.5243902439</v>
      </c>
      <c r="G69" s="41" t="n">
        <f aca="false">I69-J69</f>
        <v>328</v>
      </c>
      <c r="H69" s="38" t="n">
        <v>64</v>
      </c>
      <c r="I69" s="47" t="n">
        <v>750.57</v>
      </c>
      <c r="J69" s="47" t="n">
        <v>422.57</v>
      </c>
    </row>
    <row r="70" customFormat="false" ht="18.75" hidden="false" customHeight="true" outlineLevel="0" collapsed="false">
      <c r="A70" s="44"/>
      <c r="B70" s="45" t="n">
        <v>26</v>
      </c>
      <c r="C70" s="46" t="n">
        <v>85.7865</v>
      </c>
      <c r="D70" s="46" t="n">
        <v>85.8225</v>
      </c>
      <c r="E70" s="39" t="n">
        <f aca="false">D70-C70</f>
        <v>0.0360000000000014</v>
      </c>
      <c r="F70" s="40" t="n">
        <f aca="false">((10^6)*E70/G70)</f>
        <v>115.983118012827</v>
      </c>
      <c r="G70" s="41" t="n">
        <f aca="false">I70-J70</f>
        <v>310.39</v>
      </c>
      <c r="H70" s="38" t="n">
        <v>65</v>
      </c>
      <c r="I70" s="47" t="n">
        <v>696.84</v>
      </c>
      <c r="J70" s="47" t="n">
        <v>386.45</v>
      </c>
    </row>
    <row r="71" customFormat="false" ht="18.75" hidden="false" customHeight="true" outlineLevel="0" collapsed="false">
      <c r="A71" s="44"/>
      <c r="B71" s="45" t="n">
        <v>27</v>
      </c>
      <c r="C71" s="46" t="n">
        <v>86.3385</v>
      </c>
      <c r="D71" s="46" t="n">
        <v>86.3829</v>
      </c>
      <c r="E71" s="39" t="n">
        <f aca="false">D71-C71</f>
        <v>0.0444000000000102</v>
      </c>
      <c r="F71" s="40" t="n">
        <f aca="false">((10^6)*E71/G71)</f>
        <v>158.373461744285</v>
      </c>
      <c r="G71" s="41" t="n">
        <f aca="false">I71-J71</f>
        <v>280.35</v>
      </c>
      <c r="H71" s="38" t="n">
        <v>66</v>
      </c>
      <c r="I71" s="47" t="n">
        <v>855.66</v>
      </c>
      <c r="J71" s="47" t="n">
        <v>575.31</v>
      </c>
    </row>
    <row r="72" customFormat="false" ht="18.75" hidden="false" customHeight="true" outlineLevel="0" collapsed="false">
      <c r="A72" s="44" t="n">
        <v>21157</v>
      </c>
      <c r="B72" s="45" t="n">
        <v>28</v>
      </c>
      <c r="C72" s="46" t="n">
        <v>87.2</v>
      </c>
      <c r="D72" s="46" t="n">
        <v>87.2099</v>
      </c>
      <c r="E72" s="39" t="n">
        <f aca="false">D72-C72</f>
        <v>0.0099000000000018</v>
      </c>
      <c r="F72" s="40" t="n">
        <f aca="false">((10^6)*E72/G72)</f>
        <v>36.6734580477933</v>
      </c>
      <c r="G72" s="41" t="n">
        <f aca="false">I72-J72</f>
        <v>269.95</v>
      </c>
      <c r="H72" s="38" t="n">
        <v>67</v>
      </c>
      <c r="I72" s="47" t="n">
        <v>657.69</v>
      </c>
      <c r="J72" s="47" t="n">
        <v>387.74</v>
      </c>
    </row>
    <row r="73" customFormat="false" ht="18.75" hidden="false" customHeight="true" outlineLevel="0" collapsed="false">
      <c r="A73" s="44"/>
      <c r="B73" s="45" t="n">
        <v>29</v>
      </c>
      <c r="C73" s="46" t="n">
        <v>85.2302</v>
      </c>
      <c r="D73" s="46" t="n">
        <v>85.237</v>
      </c>
      <c r="E73" s="39" t="n">
        <f aca="false">D73-C73</f>
        <v>0.00679999999999836</v>
      </c>
      <c r="F73" s="40" t="n">
        <f aca="false">((10^6)*E73/G73)</f>
        <v>24.8157068827033</v>
      </c>
      <c r="G73" s="41" t="n">
        <f aca="false">I73-J73</f>
        <v>274.02</v>
      </c>
      <c r="H73" s="38" t="n">
        <v>68</v>
      </c>
      <c r="I73" s="47" t="n">
        <v>750.96</v>
      </c>
      <c r="J73" s="47" t="n">
        <v>476.94</v>
      </c>
    </row>
    <row r="74" customFormat="false" ht="18.75" hidden="false" customHeight="true" outlineLevel="0" collapsed="false">
      <c r="A74" s="44"/>
      <c r="B74" s="45" t="n">
        <v>30</v>
      </c>
      <c r="C74" s="46" t="n">
        <v>84.9428</v>
      </c>
      <c r="D74" s="46" t="n">
        <v>84.9481</v>
      </c>
      <c r="E74" s="39" t="n">
        <f aca="false">D74-C74</f>
        <v>0.0052999999999912</v>
      </c>
      <c r="F74" s="40" t="n">
        <f aca="false">((10^6)*E74/G74)</f>
        <v>19.6267219670834</v>
      </c>
      <c r="G74" s="41" t="n">
        <f aca="false">I74-J74</f>
        <v>270.04</v>
      </c>
      <c r="H74" s="38" t="n">
        <v>69</v>
      </c>
      <c r="I74" s="47" t="n">
        <v>789.19</v>
      </c>
      <c r="J74" s="47" t="n">
        <v>519.15</v>
      </c>
    </row>
    <row r="75" customFormat="false" ht="18.75" hidden="false" customHeight="true" outlineLevel="0" collapsed="false">
      <c r="A75" s="44" t="n">
        <v>21163</v>
      </c>
      <c r="B75" s="45" t="n">
        <v>31</v>
      </c>
      <c r="C75" s="46" t="n">
        <v>84.8769</v>
      </c>
      <c r="D75" s="46" t="n">
        <v>84.8911</v>
      </c>
      <c r="E75" s="39" t="n">
        <f aca="false">D75-C75</f>
        <v>0.0141999999999882</v>
      </c>
      <c r="F75" s="40" t="n">
        <f aca="false">((10^6)*E75/G75)</f>
        <v>47.1040934120222</v>
      </c>
      <c r="G75" s="41" t="n">
        <f aca="false">I75-J75</f>
        <v>301.46</v>
      </c>
      <c r="H75" s="38" t="n">
        <v>70</v>
      </c>
      <c r="I75" s="47" t="n">
        <v>820.32</v>
      </c>
      <c r="J75" s="47" t="n">
        <v>518.86</v>
      </c>
    </row>
    <row r="76" customFormat="false" ht="18.75" hidden="false" customHeight="true" outlineLevel="0" collapsed="false">
      <c r="A76" s="44"/>
      <c r="B76" s="45" t="n">
        <v>32</v>
      </c>
      <c r="C76" s="46" t="n">
        <v>85.0159</v>
      </c>
      <c r="D76" s="46" t="n">
        <v>85.024</v>
      </c>
      <c r="E76" s="39" t="n">
        <f aca="false">D76-C76</f>
        <v>0.00809999999999889</v>
      </c>
      <c r="F76" s="40" t="n">
        <f aca="false">((10^6)*E76/G76)</f>
        <v>31.3734603764772</v>
      </c>
      <c r="G76" s="41" t="n">
        <f aca="false">I76-J76</f>
        <v>258.18</v>
      </c>
      <c r="H76" s="38" t="n">
        <v>71</v>
      </c>
      <c r="I76" s="47" t="n">
        <v>822.62</v>
      </c>
      <c r="J76" s="47" t="n">
        <v>564.44</v>
      </c>
    </row>
    <row r="77" customFormat="false" ht="18.75" hidden="false" customHeight="true" outlineLevel="0" collapsed="false">
      <c r="A77" s="44"/>
      <c r="B77" s="45" t="n">
        <v>33</v>
      </c>
      <c r="C77" s="46" t="n">
        <v>85.9786</v>
      </c>
      <c r="D77" s="46" t="n">
        <v>85.9921</v>
      </c>
      <c r="E77" s="39" t="n">
        <f aca="false">D77-C77</f>
        <v>0.0134999999999934</v>
      </c>
      <c r="F77" s="40" t="n">
        <f aca="false">((10^6)*E77/G77)</f>
        <v>48.7417409827541</v>
      </c>
      <c r="G77" s="41" t="n">
        <f aca="false">I77-J77</f>
        <v>276.97</v>
      </c>
      <c r="H77" s="38" t="n">
        <v>72</v>
      </c>
      <c r="I77" s="47" t="n">
        <v>811.68</v>
      </c>
      <c r="J77" s="47" t="n">
        <v>534.71</v>
      </c>
    </row>
    <row r="78" customFormat="false" ht="18.75" hidden="false" customHeight="true" outlineLevel="0" collapsed="false">
      <c r="A78" s="44" t="n">
        <v>21170</v>
      </c>
      <c r="B78" s="45" t="n">
        <v>34</v>
      </c>
      <c r="C78" s="46" t="n">
        <v>83.7321</v>
      </c>
      <c r="D78" s="46" t="n">
        <v>83.7405</v>
      </c>
      <c r="E78" s="39" t="n">
        <f aca="false">D78-C78</f>
        <v>0.00839999999999463</v>
      </c>
      <c r="F78" s="40" t="n">
        <f aca="false">((10^6)*E78/G78)</f>
        <v>27.8727146032937</v>
      </c>
      <c r="G78" s="41" t="n">
        <f aca="false">I78-J78</f>
        <v>301.37</v>
      </c>
      <c r="H78" s="38" t="n">
        <v>73</v>
      </c>
      <c r="I78" s="47" t="n">
        <v>801.19</v>
      </c>
      <c r="J78" s="47" t="n">
        <v>499.82</v>
      </c>
    </row>
    <row r="79" customFormat="false" ht="18.75" hidden="false" customHeight="true" outlineLevel="0" collapsed="false">
      <c r="A79" s="44"/>
      <c r="B79" s="45" t="n">
        <v>35</v>
      </c>
      <c r="C79" s="46" t="n">
        <v>85.0136</v>
      </c>
      <c r="D79" s="46" t="n">
        <v>85.0211</v>
      </c>
      <c r="E79" s="39" t="n">
        <f aca="false">D79-C79</f>
        <v>0.00750000000000739</v>
      </c>
      <c r="F79" s="40" t="n">
        <f aca="false">((10^6)*E79/G79)</f>
        <v>24.4738130200926</v>
      </c>
      <c r="G79" s="41" t="n">
        <f aca="false">I79-J79</f>
        <v>306.45</v>
      </c>
      <c r="H79" s="38" t="n">
        <v>74</v>
      </c>
      <c r="I79" s="47" t="n">
        <v>676.46</v>
      </c>
      <c r="J79" s="47" t="n">
        <v>370.01</v>
      </c>
    </row>
    <row r="80" customFormat="false" ht="18.75" hidden="false" customHeight="true" outlineLevel="0" collapsed="false">
      <c r="A80" s="44"/>
      <c r="B80" s="45" t="n">
        <v>36</v>
      </c>
      <c r="C80" s="46" t="n">
        <v>84.5603</v>
      </c>
      <c r="D80" s="46" t="n">
        <v>84.5686</v>
      </c>
      <c r="E80" s="39" t="n">
        <f aca="false">D80-C80</f>
        <v>0.00830000000000553</v>
      </c>
      <c r="F80" s="40" t="n">
        <f aca="false">((10^6)*E80/G80)</f>
        <v>27.111778924693</v>
      </c>
      <c r="G80" s="41" t="n">
        <f aca="false">I80-J80</f>
        <v>306.14</v>
      </c>
      <c r="H80" s="38" t="n">
        <v>75</v>
      </c>
      <c r="I80" s="47" t="n">
        <v>839.51</v>
      </c>
      <c r="J80" s="47" t="n">
        <v>533.37</v>
      </c>
    </row>
    <row r="81" customFormat="false" ht="18.75" hidden="false" customHeight="true" outlineLevel="0" collapsed="false">
      <c r="A81" s="44" t="n">
        <v>21199</v>
      </c>
      <c r="B81" s="45" t="n">
        <v>19</v>
      </c>
      <c r="C81" s="46" t="n">
        <v>88.9654</v>
      </c>
      <c r="D81" s="46" t="n">
        <v>88.9958</v>
      </c>
      <c r="E81" s="39" t="n">
        <f aca="false">D81-C81</f>
        <v>0.0304000000000002</v>
      </c>
      <c r="F81" s="40" t="n">
        <f aca="false">((10^6)*E81/G81)</f>
        <v>99.9473961073126</v>
      </c>
      <c r="G81" s="41" t="n">
        <f aca="false">I81-J81</f>
        <v>304.16</v>
      </c>
      <c r="H81" s="38" t="n">
        <v>76</v>
      </c>
      <c r="I81" s="49" t="n">
        <v>698.16</v>
      </c>
      <c r="J81" s="49" t="n">
        <v>394</v>
      </c>
    </row>
    <row r="82" customFormat="false" ht="18.75" hidden="false" customHeight="true" outlineLevel="0" collapsed="false">
      <c r="A82" s="44"/>
      <c r="B82" s="45" t="n">
        <v>20</v>
      </c>
      <c r="C82" s="46" t="n">
        <v>84.6483</v>
      </c>
      <c r="D82" s="46" t="n">
        <v>84.6779</v>
      </c>
      <c r="E82" s="39" t="n">
        <f aca="false">D82-C82</f>
        <v>0.0295999999999879</v>
      </c>
      <c r="F82" s="40" t="n">
        <f aca="false">((10^6)*E82/G82)</f>
        <v>102.653025836615</v>
      </c>
      <c r="G82" s="41" t="n">
        <f aca="false">I82-J82</f>
        <v>288.35</v>
      </c>
      <c r="H82" s="38" t="n">
        <v>77</v>
      </c>
      <c r="I82" s="49" t="n">
        <v>683.41</v>
      </c>
      <c r="J82" s="49" t="n">
        <v>395.06</v>
      </c>
    </row>
    <row r="83" customFormat="false" ht="18.75" hidden="false" customHeight="true" outlineLevel="0" collapsed="false">
      <c r="A83" s="44"/>
      <c r="B83" s="45" t="n">
        <v>21</v>
      </c>
      <c r="C83" s="46" t="n">
        <v>86.3485</v>
      </c>
      <c r="D83" s="46" t="n">
        <v>86.3725</v>
      </c>
      <c r="E83" s="39" t="n">
        <f aca="false">D83-C83</f>
        <v>0.0240000000000009</v>
      </c>
      <c r="F83" s="40" t="n">
        <f aca="false">((10^6)*E83/G83)</f>
        <v>78.6833650252472</v>
      </c>
      <c r="G83" s="41" t="n">
        <f aca="false">I83-J83</f>
        <v>305.02</v>
      </c>
      <c r="H83" s="38" t="n">
        <v>78</v>
      </c>
      <c r="I83" s="49" t="n">
        <v>816.78</v>
      </c>
      <c r="J83" s="49" t="n">
        <v>511.76</v>
      </c>
    </row>
    <row r="84" customFormat="false" ht="18.75" hidden="false" customHeight="true" outlineLevel="0" collapsed="false">
      <c r="A84" s="44" t="n">
        <v>21205</v>
      </c>
      <c r="B84" s="45" t="n">
        <v>22</v>
      </c>
      <c r="C84" s="46" t="n">
        <v>85.1386</v>
      </c>
      <c r="D84" s="46" t="n">
        <v>85.1561</v>
      </c>
      <c r="E84" s="39" t="n">
        <f aca="false">D84-C84</f>
        <v>0.0174999999999983</v>
      </c>
      <c r="F84" s="40" t="n">
        <f aca="false">((10^6)*E84/G84)</f>
        <v>59.3602659339856</v>
      </c>
      <c r="G84" s="41" t="n">
        <f aca="false">I84-J84</f>
        <v>294.81</v>
      </c>
      <c r="H84" s="38" t="n">
        <v>79</v>
      </c>
      <c r="I84" s="49" t="n">
        <v>634.46</v>
      </c>
      <c r="J84" s="49" t="n">
        <v>339.65</v>
      </c>
    </row>
    <row r="85" customFormat="false" ht="18.75" hidden="false" customHeight="true" outlineLevel="0" collapsed="false">
      <c r="A85" s="44"/>
      <c r="B85" s="45" t="n">
        <v>23</v>
      </c>
      <c r="C85" s="46" t="n">
        <v>87.6895</v>
      </c>
      <c r="D85" s="46" t="n">
        <v>87.7215</v>
      </c>
      <c r="E85" s="39" t="n">
        <f aca="false">D85-C85</f>
        <v>0.0320000000000107</v>
      </c>
      <c r="F85" s="40" t="n">
        <f aca="false">((10^6)*E85/G85)</f>
        <v>110.302988521632</v>
      </c>
      <c r="G85" s="41" t="n">
        <f aca="false">I85-J85</f>
        <v>290.11</v>
      </c>
      <c r="H85" s="38" t="n">
        <v>80</v>
      </c>
      <c r="I85" s="49" t="n">
        <v>677.49</v>
      </c>
      <c r="J85" s="49" t="n">
        <v>387.38</v>
      </c>
    </row>
    <row r="86" customFormat="false" ht="18.75" hidden="false" customHeight="true" outlineLevel="0" collapsed="false">
      <c r="A86" s="50"/>
      <c r="B86" s="51" t="n">
        <v>24</v>
      </c>
      <c r="C86" s="52" t="n">
        <v>88.0639</v>
      </c>
      <c r="D86" s="52" t="n">
        <v>88.0851</v>
      </c>
      <c r="E86" s="53" t="n">
        <f aca="false">D86-C86</f>
        <v>0.0211999999999932</v>
      </c>
      <c r="F86" s="54" t="n">
        <f aca="false">((10^6)*E86/G86)</f>
        <v>73.5549233224385</v>
      </c>
      <c r="G86" s="55" t="n">
        <f aca="false">I86-J86</f>
        <v>288.22</v>
      </c>
      <c r="H86" s="56" t="n">
        <v>81</v>
      </c>
      <c r="I86" s="57" t="n">
        <v>708.71</v>
      </c>
      <c r="J86" s="57" t="n">
        <v>420.49</v>
      </c>
    </row>
    <row r="87" customFormat="false" ht="18.75" hidden="false" customHeight="true" outlineLevel="0" collapsed="false">
      <c r="A87" s="58" t="n">
        <v>21296</v>
      </c>
      <c r="B87" s="59" t="n">
        <v>34</v>
      </c>
      <c r="C87" s="60" t="n">
        <v>83.761</v>
      </c>
      <c r="D87" s="60" t="n">
        <v>83.7644</v>
      </c>
      <c r="E87" s="61" t="n">
        <f aca="false">D87-C87</f>
        <v>0.00339999999999918</v>
      </c>
      <c r="F87" s="62" t="n">
        <f aca="false">((10^6)*E87/G87)</f>
        <v>10.9851054893192</v>
      </c>
      <c r="G87" s="43" t="n">
        <f aca="false">I87-J87</f>
        <v>309.51</v>
      </c>
      <c r="H87" s="59" t="n">
        <v>1</v>
      </c>
      <c r="I87" s="63" t="n">
        <v>617.4</v>
      </c>
      <c r="J87" s="63" t="n">
        <v>307.89</v>
      </c>
    </row>
    <row r="88" customFormat="false" ht="18.75" hidden="false" customHeight="true" outlineLevel="0" collapsed="false">
      <c r="A88" s="44"/>
      <c r="B88" s="45" t="n">
        <v>35</v>
      </c>
      <c r="C88" s="46" t="n">
        <v>85.0354</v>
      </c>
      <c r="D88" s="46" t="n">
        <v>85.0373</v>
      </c>
      <c r="E88" s="39" t="n">
        <f aca="false">D88-C88</f>
        <v>0.00190000000000623</v>
      </c>
      <c r="F88" s="40" t="n">
        <f aca="false">((10^6)*E88/G88)</f>
        <v>5.91881872840793</v>
      </c>
      <c r="G88" s="41" t="n">
        <f aca="false">I88-J88</f>
        <v>321.01</v>
      </c>
      <c r="H88" s="45" t="n">
        <v>2</v>
      </c>
      <c r="I88" s="49" t="n">
        <v>684.68</v>
      </c>
      <c r="J88" s="49" t="n">
        <v>363.67</v>
      </c>
    </row>
    <row r="89" customFormat="false" ht="18.75" hidden="false" customHeight="true" outlineLevel="0" collapsed="false">
      <c r="A89" s="44"/>
      <c r="B89" s="45" t="n">
        <v>36</v>
      </c>
      <c r="C89" s="46" t="n">
        <v>84.5994</v>
      </c>
      <c r="D89" s="46" t="n">
        <v>84.6008</v>
      </c>
      <c r="E89" s="39" t="n">
        <f aca="false">D89-C89</f>
        <v>0.00140000000000384</v>
      </c>
      <c r="F89" s="40" t="n">
        <f aca="false">((10^6)*E89/G89)</f>
        <v>5.55445348146734</v>
      </c>
      <c r="G89" s="41" t="n">
        <f aca="false">I89-J89</f>
        <v>252.05</v>
      </c>
      <c r="H89" s="45" t="n">
        <v>3</v>
      </c>
      <c r="I89" s="49" t="n">
        <v>810.91</v>
      </c>
      <c r="J89" s="49" t="n">
        <v>558.86</v>
      </c>
    </row>
    <row r="90" customFormat="false" ht="18.75" hidden="false" customHeight="true" outlineLevel="0" collapsed="false">
      <c r="A90" s="44" t="n">
        <v>21313</v>
      </c>
      <c r="B90" s="45" t="n">
        <v>19</v>
      </c>
      <c r="C90" s="46" t="n">
        <v>88.9291</v>
      </c>
      <c r="D90" s="46" t="n">
        <v>88.9391</v>
      </c>
      <c r="E90" s="39" t="n">
        <f aca="false">D90-C90</f>
        <v>0.00999999999999091</v>
      </c>
      <c r="F90" s="40" t="n">
        <f aca="false">((10^6)*E90/G90)</f>
        <v>35.7104595935825</v>
      </c>
      <c r="G90" s="41" t="n">
        <f aca="false">I90-J90</f>
        <v>280.03</v>
      </c>
      <c r="H90" s="45" t="n">
        <v>4</v>
      </c>
      <c r="I90" s="49" t="n">
        <v>813.1</v>
      </c>
      <c r="J90" s="49" t="n">
        <v>533.07</v>
      </c>
    </row>
    <row r="91" customFormat="false" ht="18.75" hidden="false" customHeight="true" outlineLevel="0" collapsed="false">
      <c r="A91" s="44"/>
      <c r="B91" s="45" t="n">
        <v>20</v>
      </c>
      <c r="C91" s="46" t="n">
        <v>84.6267</v>
      </c>
      <c r="D91" s="46" t="n">
        <v>84.6349</v>
      </c>
      <c r="E91" s="39" t="n">
        <f aca="false">D91-C91</f>
        <v>0.00820000000000221</v>
      </c>
      <c r="F91" s="40" t="n">
        <f aca="false">((10^6)*E91/G91)</f>
        <v>31.936438697625</v>
      </c>
      <c r="G91" s="41" t="n">
        <f aca="false">I91-J91</f>
        <v>256.76</v>
      </c>
      <c r="H91" s="45" t="n">
        <v>5</v>
      </c>
      <c r="I91" s="49" t="n">
        <v>785.37</v>
      </c>
      <c r="J91" s="49" t="n">
        <v>528.61</v>
      </c>
    </row>
    <row r="92" customFormat="false" ht="18.75" hidden="false" customHeight="true" outlineLevel="0" collapsed="false">
      <c r="A92" s="44"/>
      <c r="B92" s="45" t="n">
        <v>21</v>
      </c>
      <c r="C92" s="46" t="n">
        <v>86.3231</v>
      </c>
      <c r="D92" s="46" t="n">
        <v>86.3352</v>
      </c>
      <c r="E92" s="39" t="n">
        <f aca="false">D92-C92</f>
        <v>0.0121000000000038</v>
      </c>
      <c r="F92" s="40" t="n">
        <f aca="false">((10^6)*E92/G92)</f>
        <v>43.8501123432767</v>
      </c>
      <c r="G92" s="41" t="n">
        <f aca="false">I92-J92</f>
        <v>275.94</v>
      </c>
      <c r="H92" s="45" t="n">
        <v>6</v>
      </c>
      <c r="I92" s="49" t="n">
        <v>813.96</v>
      </c>
      <c r="J92" s="49" t="n">
        <v>538.02</v>
      </c>
    </row>
    <row r="93" customFormat="false" ht="18.75" hidden="false" customHeight="true" outlineLevel="0" collapsed="false">
      <c r="A93" s="44" t="n">
        <v>21319</v>
      </c>
      <c r="B93" s="45" t="n">
        <v>22</v>
      </c>
      <c r="C93" s="46" t="n">
        <v>85.1243</v>
      </c>
      <c r="D93" s="46" t="n">
        <v>85.1345</v>
      </c>
      <c r="E93" s="39" t="n">
        <f aca="false">D93-C93</f>
        <v>0.0101999999999975</v>
      </c>
      <c r="F93" s="40" t="n">
        <f aca="false">((10^6)*E93/G93)</f>
        <v>35.8485924155539</v>
      </c>
      <c r="G93" s="41" t="n">
        <f aca="false">I93-J93</f>
        <v>284.53</v>
      </c>
      <c r="H93" s="45" t="n">
        <v>7</v>
      </c>
      <c r="I93" s="49" t="n">
        <v>787.5</v>
      </c>
      <c r="J93" s="49" t="n">
        <v>502.97</v>
      </c>
    </row>
    <row r="94" customFormat="false" ht="18.75" hidden="false" customHeight="true" outlineLevel="0" collapsed="false">
      <c r="A94" s="44"/>
      <c r="B94" s="45" t="n">
        <v>23</v>
      </c>
      <c r="C94" s="46" t="n">
        <v>87.6916</v>
      </c>
      <c r="D94" s="46" t="n">
        <v>87.704</v>
      </c>
      <c r="E94" s="39" t="n">
        <f aca="false">D94-C94</f>
        <v>0.0123999999999995</v>
      </c>
      <c r="F94" s="40" t="n">
        <f aca="false">((10^6)*E94/G94)</f>
        <v>41.2906663114766</v>
      </c>
      <c r="G94" s="41" t="n">
        <f aca="false">I94-J94</f>
        <v>300.31</v>
      </c>
      <c r="H94" s="45" t="n">
        <v>8</v>
      </c>
      <c r="I94" s="49" t="n">
        <v>667.12</v>
      </c>
      <c r="J94" s="49" t="n">
        <v>366.81</v>
      </c>
    </row>
    <row r="95" customFormat="false" ht="18.75" hidden="false" customHeight="true" outlineLevel="0" collapsed="false">
      <c r="A95" s="44"/>
      <c r="B95" s="45" t="n">
        <v>24</v>
      </c>
      <c r="C95" s="46" t="n">
        <v>88.0583</v>
      </c>
      <c r="D95" s="46" t="n">
        <v>88.0765</v>
      </c>
      <c r="E95" s="39" t="n">
        <f aca="false">D95-C95</f>
        <v>0.0181999999999931</v>
      </c>
      <c r="F95" s="40" t="n">
        <f aca="false">((10^6)*E95/G95)</f>
        <v>64.6559380439558</v>
      </c>
      <c r="G95" s="41" t="n">
        <f aca="false">I95-J95</f>
        <v>281.49</v>
      </c>
      <c r="H95" s="45" t="n">
        <v>9</v>
      </c>
      <c r="I95" s="49" t="n">
        <v>772.92</v>
      </c>
      <c r="J95" s="49" t="n">
        <v>491.43</v>
      </c>
    </row>
    <row r="96" customFormat="false" ht="18.75" hidden="false" customHeight="true" outlineLevel="0" collapsed="false">
      <c r="A96" s="44" t="n">
        <v>21326</v>
      </c>
      <c r="B96" s="45" t="n">
        <v>25</v>
      </c>
      <c r="C96" s="46" t="n">
        <v>87.0435</v>
      </c>
      <c r="D96" s="46" t="n">
        <v>87.072</v>
      </c>
      <c r="E96" s="39" t="n">
        <f aca="false">D96-C96</f>
        <v>0.0285000000000082</v>
      </c>
      <c r="F96" s="40" t="n">
        <f aca="false">((10^6)*E96/G96)</f>
        <v>91.1766587753797</v>
      </c>
      <c r="G96" s="41" t="n">
        <f aca="false">I96-J96</f>
        <v>312.58</v>
      </c>
      <c r="H96" s="45" t="n">
        <v>10</v>
      </c>
      <c r="I96" s="49" t="n">
        <v>645.28</v>
      </c>
      <c r="J96" s="49" t="n">
        <v>332.7</v>
      </c>
    </row>
    <row r="97" customFormat="false" ht="18.75" hidden="false" customHeight="true" outlineLevel="0" collapsed="false">
      <c r="A97" s="44"/>
      <c r="B97" s="45" t="n">
        <v>26</v>
      </c>
      <c r="C97" s="46" t="n">
        <v>85.8128</v>
      </c>
      <c r="D97" s="46" t="n">
        <v>85.8375</v>
      </c>
      <c r="E97" s="39" t="n">
        <f aca="false">D97-C97</f>
        <v>0.0247000000000099</v>
      </c>
      <c r="F97" s="40" t="n">
        <f aca="false">((10^6)*E97/G97)</f>
        <v>80.2521281435114</v>
      </c>
      <c r="G97" s="41" t="n">
        <f aca="false">I97-J97</f>
        <v>307.78</v>
      </c>
      <c r="H97" s="45" t="n">
        <v>11</v>
      </c>
      <c r="I97" s="49" t="n">
        <v>896.32</v>
      </c>
      <c r="J97" s="49" t="n">
        <v>588.54</v>
      </c>
    </row>
    <row r="98" customFormat="false" ht="18.75" hidden="false" customHeight="true" outlineLevel="0" collapsed="false">
      <c r="A98" s="44"/>
      <c r="B98" s="45" t="n">
        <v>27</v>
      </c>
      <c r="C98" s="46" t="n">
        <v>86.3275</v>
      </c>
      <c r="D98" s="46" t="n">
        <v>86.3537</v>
      </c>
      <c r="E98" s="39" t="n">
        <f aca="false">D98-C98</f>
        <v>0.0262000000000029</v>
      </c>
      <c r="F98" s="40" t="n">
        <f aca="false">((10^6)*E98/G98)</f>
        <v>91.9943820224821</v>
      </c>
      <c r="G98" s="41" t="n">
        <f aca="false">I98-J98</f>
        <v>284.8</v>
      </c>
      <c r="H98" s="45" t="n">
        <v>12</v>
      </c>
      <c r="I98" s="49" t="n">
        <v>831.37</v>
      </c>
      <c r="J98" s="49" t="n">
        <v>546.57</v>
      </c>
    </row>
    <row r="99" customFormat="false" ht="18.75" hidden="false" customHeight="true" outlineLevel="0" collapsed="false">
      <c r="A99" s="44" t="n">
        <v>21352</v>
      </c>
      <c r="B99" s="45" t="n">
        <v>28</v>
      </c>
      <c r="C99" s="46" t="n">
        <v>85.1065</v>
      </c>
      <c r="D99" s="46" t="n">
        <v>85.1107</v>
      </c>
      <c r="E99" s="39" t="n">
        <f aca="false">D99-C99</f>
        <v>0.00419999999999732</v>
      </c>
      <c r="F99" s="40" t="n">
        <f aca="false">((10^6)*E99/G99)</f>
        <v>12.1954760591112</v>
      </c>
      <c r="G99" s="41" t="n">
        <f aca="false">I99-J99</f>
        <v>344.39</v>
      </c>
      <c r="H99" s="45" t="n">
        <v>13</v>
      </c>
      <c r="I99" s="49" t="n">
        <v>711.99</v>
      </c>
      <c r="J99" s="49" t="n">
        <v>367.6</v>
      </c>
    </row>
    <row r="100" customFormat="false" ht="18.75" hidden="false" customHeight="true" outlineLevel="0" collapsed="false">
      <c r="A100" s="44"/>
      <c r="B100" s="45" t="n">
        <v>29</v>
      </c>
      <c r="C100" s="46" t="n">
        <v>86.0634</v>
      </c>
      <c r="D100" s="46" t="n">
        <v>86.0688</v>
      </c>
      <c r="E100" s="39" t="n">
        <f aca="false">D100-C100</f>
        <v>0.00539999999999452</v>
      </c>
      <c r="F100" s="40" t="n">
        <f aca="false">((10^6)*E100/G100)</f>
        <v>18.7493489809191</v>
      </c>
      <c r="G100" s="41" t="n">
        <f aca="false">I100-J100</f>
        <v>288.01</v>
      </c>
      <c r="H100" s="45" t="n">
        <v>14</v>
      </c>
      <c r="I100" s="49" t="n">
        <v>821.05</v>
      </c>
      <c r="J100" s="49" t="n">
        <v>533.04</v>
      </c>
    </row>
    <row r="101" customFormat="false" ht="18.75" hidden="false" customHeight="true" outlineLevel="0" collapsed="false">
      <c r="A101" s="44"/>
      <c r="B101" s="45" t="n">
        <v>30</v>
      </c>
      <c r="C101" s="46" t="n">
        <v>84.7965</v>
      </c>
      <c r="D101" s="46" t="n">
        <v>84.8011</v>
      </c>
      <c r="E101" s="39" t="n">
        <f aca="false">D101-C101</f>
        <v>0.0046000000000106</v>
      </c>
      <c r="F101" s="40" t="n">
        <f aca="false">((10^6)*E101/G101)</f>
        <v>17.3519426631859</v>
      </c>
      <c r="G101" s="41" t="n">
        <f aca="false">I101-J101</f>
        <v>265.1</v>
      </c>
      <c r="H101" s="45" t="n">
        <v>15</v>
      </c>
      <c r="I101" s="49" t="n">
        <v>784.33</v>
      </c>
      <c r="J101" s="49" t="n">
        <v>519.23</v>
      </c>
    </row>
    <row r="102" customFormat="false" ht="18.75" hidden="false" customHeight="true" outlineLevel="0" collapsed="false">
      <c r="A102" s="44" t="n">
        <v>21402</v>
      </c>
      <c r="B102" s="45" t="n">
        <v>10</v>
      </c>
      <c r="C102" s="46" t="n">
        <v>85.0847</v>
      </c>
      <c r="D102" s="46" t="n">
        <v>85.1622</v>
      </c>
      <c r="E102" s="39" t="n">
        <f aca="false">D102-C102</f>
        <v>0.0775000000000006</v>
      </c>
      <c r="F102" s="40" t="n">
        <f aca="false">((10^6)*E102/G102)</f>
        <v>264.730999146031</v>
      </c>
      <c r="G102" s="41" t="n">
        <f aca="false">I102-J102</f>
        <v>292.75</v>
      </c>
      <c r="H102" s="45" t="n">
        <v>16</v>
      </c>
      <c r="I102" s="49" t="n">
        <v>630.31</v>
      </c>
      <c r="J102" s="49" t="n">
        <v>337.56</v>
      </c>
    </row>
    <row r="103" customFormat="false" ht="18.75" hidden="false" customHeight="true" outlineLevel="0" collapsed="false">
      <c r="A103" s="44"/>
      <c r="B103" s="45" t="n">
        <v>11</v>
      </c>
      <c r="C103" s="46" t="n">
        <v>86.107</v>
      </c>
      <c r="D103" s="46" t="n">
        <v>86.1754</v>
      </c>
      <c r="E103" s="39" t="n">
        <f aca="false">D103-C103</f>
        <v>0.0683999999999969</v>
      </c>
      <c r="F103" s="40" t="n">
        <f aca="false">((10^6)*E103/G103)</f>
        <v>252.240292067695</v>
      </c>
      <c r="G103" s="41" t="n">
        <f aca="false">I103-J103</f>
        <v>271.17</v>
      </c>
      <c r="H103" s="45" t="n">
        <v>17</v>
      </c>
      <c r="I103" s="49" t="n">
        <v>806.17</v>
      </c>
      <c r="J103" s="49" t="n">
        <v>535</v>
      </c>
    </row>
    <row r="104" customFormat="false" ht="18.75" hidden="false" customHeight="true" outlineLevel="0" collapsed="false">
      <c r="A104" s="44"/>
      <c r="B104" s="45" t="n">
        <v>12</v>
      </c>
      <c r="C104" s="46" t="n">
        <v>84.846</v>
      </c>
      <c r="D104" s="46" t="n">
        <v>84.9133</v>
      </c>
      <c r="E104" s="39" t="n">
        <f aca="false">D104-C104</f>
        <v>0.067300000000003</v>
      </c>
      <c r="F104" s="40" t="n">
        <f aca="false">((10^6)*E104/G104)</f>
        <v>220.01373042598</v>
      </c>
      <c r="G104" s="41" t="n">
        <f aca="false">I104-J104</f>
        <v>305.89</v>
      </c>
      <c r="H104" s="45" t="n">
        <v>18</v>
      </c>
      <c r="I104" s="49" t="n">
        <v>688.98</v>
      </c>
      <c r="J104" s="49" t="n">
        <v>383.09</v>
      </c>
    </row>
    <row r="105" customFormat="false" ht="18.75" hidden="false" customHeight="true" outlineLevel="0" collapsed="false">
      <c r="A105" s="44" t="n">
        <v>21411</v>
      </c>
      <c r="B105" s="45" t="n">
        <v>13</v>
      </c>
      <c r="C105" s="46" t="n">
        <v>86.7135</v>
      </c>
      <c r="D105" s="46" t="n">
        <v>86.734</v>
      </c>
      <c r="E105" s="39" t="n">
        <f aca="false">D105-C105</f>
        <v>0.0204999999999984</v>
      </c>
      <c r="F105" s="40" t="n">
        <f aca="false">((10^6)*E105/G105)</f>
        <v>63.4164449668948</v>
      </c>
      <c r="G105" s="41" t="n">
        <f aca="false">I105-J105</f>
        <v>323.26</v>
      </c>
      <c r="H105" s="45" t="n">
        <v>19</v>
      </c>
      <c r="I105" s="49" t="n">
        <v>716.89</v>
      </c>
      <c r="J105" s="49" t="n">
        <v>393.63</v>
      </c>
    </row>
    <row r="106" customFormat="false" ht="18.75" hidden="false" customHeight="true" outlineLevel="0" collapsed="false">
      <c r="A106" s="44"/>
      <c r="B106" s="45" t="n">
        <v>14</v>
      </c>
      <c r="C106" s="46" t="n">
        <v>85.9424</v>
      </c>
      <c r="D106" s="46" t="n">
        <v>85.9631</v>
      </c>
      <c r="E106" s="39" t="n">
        <f aca="false">D106-C106</f>
        <v>0.0206999999999908</v>
      </c>
      <c r="F106" s="40" t="n">
        <f aca="false">((10^6)*E106/G106)</f>
        <v>79.0106492613872</v>
      </c>
      <c r="G106" s="41" t="n">
        <f aca="false">I106-J106</f>
        <v>261.99</v>
      </c>
      <c r="H106" s="45" t="n">
        <v>20</v>
      </c>
      <c r="I106" s="49" t="n">
        <v>817.46</v>
      </c>
      <c r="J106" s="49" t="n">
        <v>555.47</v>
      </c>
    </row>
    <row r="107" customFormat="false" ht="18.75" hidden="false" customHeight="true" outlineLevel="0" collapsed="false">
      <c r="A107" s="44"/>
      <c r="B107" s="45" t="n">
        <v>15</v>
      </c>
      <c r="C107" s="46" t="n">
        <v>86.9929</v>
      </c>
      <c r="D107" s="46" t="n">
        <v>87.0195</v>
      </c>
      <c r="E107" s="39" t="n">
        <f aca="false">D107-C107</f>
        <v>0.0265999999999877</v>
      </c>
      <c r="F107" s="40" t="n">
        <f aca="false">((10^6)*E107/G107)</f>
        <v>91.1458333332914</v>
      </c>
      <c r="G107" s="41" t="n">
        <f aca="false">I107-J107</f>
        <v>291.84</v>
      </c>
      <c r="H107" s="45" t="n">
        <v>21</v>
      </c>
      <c r="I107" s="49" t="n">
        <v>794.18</v>
      </c>
      <c r="J107" s="49" t="n">
        <v>502.34</v>
      </c>
    </row>
    <row r="108" customFormat="false" ht="18.75" hidden="false" customHeight="true" outlineLevel="0" collapsed="false">
      <c r="A108" s="44" t="n">
        <v>21418</v>
      </c>
      <c r="B108" s="45" t="n">
        <v>16</v>
      </c>
      <c r="C108" s="46" t="n">
        <v>86.1355</v>
      </c>
      <c r="D108" s="46" t="n">
        <v>86.1624</v>
      </c>
      <c r="E108" s="39" t="n">
        <f aca="false">D108-C108</f>
        <v>0.0269000000000119</v>
      </c>
      <c r="F108" s="40" t="n">
        <f aca="false">((10^6)*E108/G108)</f>
        <v>81.0998221231026</v>
      </c>
      <c r="G108" s="41" t="n">
        <f aca="false">I108-J108</f>
        <v>331.69</v>
      </c>
      <c r="H108" s="45" t="n">
        <v>22</v>
      </c>
      <c r="I108" s="49" t="n">
        <v>704.21</v>
      </c>
      <c r="J108" s="49" t="n">
        <v>372.52</v>
      </c>
    </row>
    <row r="109" customFormat="false" ht="18.75" hidden="false" customHeight="true" outlineLevel="0" collapsed="false">
      <c r="A109" s="44"/>
      <c r="B109" s="45" t="n">
        <v>17</v>
      </c>
      <c r="C109" s="46" t="n">
        <v>87.2043</v>
      </c>
      <c r="D109" s="46" t="n">
        <v>87.2263</v>
      </c>
      <c r="E109" s="39" t="n">
        <f aca="false">D109-C109</f>
        <v>0.0219999999999914</v>
      </c>
      <c r="F109" s="40" t="n">
        <f aca="false">((10^6)*E109/G109)</f>
        <v>82.3199251636721</v>
      </c>
      <c r="G109" s="41" t="n">
        <f aca="false">I109-J109</f>
        <v>267.25</v>
      </c>
      <c r="H109" s="45" t="n">
        <v>23</v>
      </c>
      <c r="I109" s="49" t="n">
        <v>811.56</v>
      </c>
      <c r="J109" s="49" t="n">
        <v>544.31</v>
      </c>
    </row>
    <row r="110" customFormat="false" ht="18.75" hidden="false" customHeight="true" outlineLevel="0" collapsed="false">
      <c r="A110" s="44"/>
      <c r="B110" s="45" t="n">
        <v>18</v>
      </c>
      <c r="C110" s="46" t="n">
        <v>85.1524</v>
      </c>
      <c r="D110" s="46" t="n">
        <v>85.1802</v>
      </c>
      <c r="E110" s="39" t="n">
        <f aca="false">D110-C110</f>
        <v>0.0277999999999992</v>
      </c>
      <c r="F110" s="40" t="n">
        <f aca="false">((10^6)*E110/G110)</f>
        <v>80.3839925977306</v>
      </c>
      <c r="G110" s="41" t="n">
        <f aca="false">I110-J110</f>
        <v>345.84</v>
      </c>
      <c r="H110" s="45" t="n">
        <v>24</v>
      </c>
      <c r="I110" s="49" t="n">
        <v>690.99</v>
      </c>
      <c r="J110" s="49" t="n">
        <v>345.15</v>
      </c>
    </row>
    <row r="111" customFormat="false" ht="18.75" hidden="false" customHeight="true" outlineLevel="0" collapsed="false">
      <c r="A111" s="44" t="n">
        <v>21435</v>
      </c>
      <c r="B111" s="45" t="n">
        <v>16</v>
      </c>
      <c r="C111" s="46" t="n">
        <v>86.1135</v>
      </c>
      <c r="D111" s="46" t="n">
        <v>86.1471</v>
      </c>
      <c r="E111" s="39" t="n">
        <f aca="false">D111-C111</f>
        <v>0.0335999999999928</v>
      </c>
      <c r="F111" s="40" t="n">
        <f aca="false">((10^6)*E111/G111)</f>
        <v>116.828929068125</v>
      </c>
      <c r="G111" s="41" t="n">
        <f aca="false">I111-J111</f>
        <v>287.6</v>
      </c>
      <c r="H111" s="45" t="n">
        <v>25</v>
      </c>
      <c r="I111" s="49" t="n">
        <v>818.33</v>
      </c>
      <c r="J111" s="49" t="n">
        <v>530.73</v>
      </c>
    </row>
    <row r="112" customFormat="false" ht="18.75" hidden="false" customHeight="true" outlineLevel="0" collapsed="false">
      <c r="A112" s="44"/>
      <c r="B112" s="45" t="n">
        <v>17</v>
      </c>
      <c r="C112" s="46" t="n">
        <v>87.2187</v>
      </c>
      <c r="D112" s="46" t="n">
        <v>87.2536</v>
      </c>
      <c r="E112" s="39" t="n">
        <f aca="false">D112-C112</f>
        <v>0.0349000000000075</v>
      </c>
      <c r="F112" s="40" t="n">
        <f aca="false">((10^6)*E112/G112)</f>
        <v>136.466724016609</v>
      </c>
      <c r="G112" s="41" t="n">
        <f aca="false">I112-J112</f>
        <v>255.74</v>
      </c>
      <c r="H112" s="45" t="n">
        <v>26</v>
      </c>
      <c r="I112" s="49" t="n">
        <v>878.65</v>
      </c>
      <c r="J112" s="49" t="n">
        <v>622.91</v>
      </c>
    </row>
    <row r="113" customFormat="false" ht="18.75" hidden="false" customHeight="true" outlineLevel="0" collapsed="false">
      <c r="A113" s="44"/>
      <c r="B113" s="45" t="n">
        <v>18</v>
      </c>
      <c r="C113" s="46" t="n">
        <v>85.1501</v>
      </c>
      <c r="D113" s="46" t="n">
        <v>85.1883</v>
      </c>
      <c r="E113" s="39" t="n">
        <f aca="false">D113-C113</f>
        <v>0.0382000000000033</v>
      </c>
      <c r="F113" s="40" t="n">
        <f aca="false">((10^6)*E113/G113)</f>
        <v>147.707060552174</v>
      </c>
      <c r="G113" s="41" t="n">
        <f aca="false">I113-J113</f>
        <v>258.62</v>
      </c>
      <c r="H113" s="45" t="n">
        <v>27</v>
      </c>
      <c r="I113" s="49" t="n">
        <v>805.01</v>
      </c>
      <c r="J113" s="49" t="n">
        <v>546.39</v>
      </c>
    </row>
    <row r="114" customFormat="false" ht="18.75" hidden="false" customHeight="true" outlineLevel="0" collapsed="false">
      <c r="A114" s="44" t="n">
        <v>21444</v>
      </c>
      <c r="B114" s="45" t="n">
        <v>19</v>
      </c>
      <c r="C114" s="46" t="n">
        <v>88.9628</v>
      </c>
      <c r="D114" s="46" t="n">
        <v>89.0164</v>
      </c>
      <c r="E114" s="39" t="n">
        <f aca="false">D114-C114</f>
        <v>0.053600000000003</v>
      </c>
      <c r="F114" s="40" t="n">
        <f aca="false">((10^6)*E114/G114)</f>
        <v>184.592072183776</v>
      </c>
      <c r="G114" s="41" t="n">
        <f aca="false">I114-J114</f>
        <v>290.37</v>
      </c>
      <c r="H114" s="45" t="n">
        <v>28</v>
      </c>
      <c r="I114" s="49" t="n">
        <v>848.67</v>
      </c>
      <c r="J114" s="49" t="n">
        <v>558.3</v>
      </c>
    </row>
    <row r="115" customFormat="false" ht="18.75" hidden="false" customHeight="true" outlineLevel="0" collapsed="false">
      <c r="A115" s="44"/>
      <c r="B115" s="45" t="n">
        <v>20</v>
      </c>
      <c r="C115" s="46" t="n">
        <v>84.6614</v>
      </c>
      <c r="D115" s="46" t="n">
        <v>84.7266</v>
      </c>
      <c r="E115" s="39" t="n">
        <f aca="false">D115-C115</f>
        <v>0.0652000000000044</v>
      </c>
      <c r="F115" s="40" t="n">
        <f aca="false">((10^6)*E115/G115)</f>
        <v>177.632475139639</v>
      </c>
      <c r="G115" s="41" t="n">
        <f aca="false">I115-J115</f>
        <v>367.05</v>
      </c>
      <c r="H115" s="45" t="n">
        <v>29</v>
      </c>
      <c r="I115" s="49" t="n">
        <v>666.71</v>
      </c>
      <c r="J115" s="49" t="n">
        <v>299.66</v>
      </c>
    </row>
    <row r="116" customFormat="false" ht="18.75" hidden="false" customHeight="true" outlineLevel="0" collapsed="false">
      <c r="A116" s="44"/>
      <c r="B116" s="45" t="n">
        <v>21</v>
      </c>
      <c r="C116" s="46" t="n">
        <v>86.349</v>
      </c>
      <c r="D116" s="46" t="n">
        <v>86.4052</v>
      </c>
      <c r="E116" s="39" t="n">
        <f aca="false">D116-C116</f>
        <v>0.0561999999999898</v>
      </c>
      <c r="F116" s="40" t="n">
        <f aca="false">((10^6)*E116/G116)</f>
        <v>172.875203789688</v>
      </c>
      <c r="G116" s="41" t="n">
        <f aca="false">I116-J116</f>
        <v>325.09</v>
      </c>
      <c r="H116" s="45" t="n">
        <v>30</v>
      </c>
      <c r="I116" s="49" t="n">
        <v>745.69</v>
      </c>
      <c r="J116" s="49" t="n">
        <v>420.6</v>
      </c>
    </row>
    <row r="117" customFormat="false" ht="18.75" hidden="false" customHeight="true" outlineLevel="0" collapsed="false">
      <c r="A117" s="44" t="n">
        <v>21449</v>
      </c>
      <c r="B117" s="45" t="n">
        <v>22</v>
      </c>
      <c r="C117" s="46" t="n">
        <v>85.1241</v>
      </c>
      <c r="D117" s="46" t="n">
        <v>85.2519</v>
      </c>
      <c r="E117" s="39" t="n">
        <f aca="false">D117-C117</f>
        <v>0.127800000000008</v>
      </c>
      <c r="F117" s="40" t="n">
        <f aca="false">((10^6)*E117/G117)</f>
        <v>416.734600710887</v>
      </c>
      <c r="G117" s="41" t="n">
        <f aca="false">I117-J117</f>
        <v>306.67</v>
      </c>
      <c r="H117" s="45" t="n">
        <v>31</v>
      </c>
      <c r="I117" s="49" t="n">
        <v>707.7</v>
      </c>
      <c r="J117" s="49" t="n">
        <v>401.03</v>
      </c>
    </row>
    <row r="118" customFormat="false" ht="18.75" hidden="false" customHeight="true" outlineLevel="0" collapsed="false">
      <c r="A118" s="44"/>
      <c r="B118" s="45" t="n">
        <v>23</v>
      </c>
      <c r="C118" s="46" t="n">
        <v>87.6948</v>
      </c>
      <c r="D118" s="46" t="n">
        <v>87.8253</v>
      </c>
      <c r="E118" s="39" t="n">
        <f aca="false">D118-C118</f>
        <v>0.130499999999998</v>
      </c>
      <c r="F118" s="40" t="n">
        <f aca="false">((10^6)*E118/G118)</f>
        <v>399.302368276109</v>
      </c>
      <c r="G118" s="41" t="n">
        <f aca="false">I118-J118</f>
        <v>326.82</v>
      </c>
      <c r="H118" s="45" t="n">
        <v>32</v>
      </c>
      <c r="I118" s="49" t="n">
        <v>817.89</v>
      </c>
      <c r="J118" s="49" t="n">
        <v>491.07</v>
      </c>
    </row>
    <row r="119" customFormat="false" ht="18.75" hidden="false" customHeight="true" outlineLevel="0" collapsed="false">
      <c r="A119" s="44"/>
      <c r="B119" s="45" t="n">
        <v>24</v>
      </c>
      <c r="C119" s="46" t="n">
        <v>88.075</v>
      </c>
      <c r="D119" s="46" t="n">
        <v>88.19</v>
      </c>
      <c r="E119" s="39" t="n">
        <f aca="false">D119-C119</f>
        <v>0.114999999999995</v>
      </c>
      <c r="F119" s="40" t="n">
        <f aca="false">((10^6)*E119/G119)</f>
        <v>382.682772619863</v>
      </c>
      <c r="G119" s="41" t="n">
        <f aca="false">I119-J119</f>
        <v>300.51</v>
      </c>
      <c r="H119" s="45" t="n">
        <v>33</v>
      </c>
      <c r="I119" s="49" t="n">
        <v>825.05</v>
      </c>
      <c r="J119" s="49" t="n">
        <v>524.54</v>
      </c>
    </row>
    <row r="120" customFormat="false" ht="18.75" hidden="false" customHeight="true" outlineLevel="0" collapsed="false">
      <c r="A120" s="44" t="n">
        <v>21452</v>
      </c>
      <c r="B120" s="45" t="n">
        <v>25</v>
      </c>
      <c r="C120" s="46" t="n">
        <v>87.0765</v>
      </c>
      <c r="D120" s="46" t="n">
        <v>87.1874</v>
      </c>
      <c r="E120" s="39" t="n">
        <f aca="false">D120-C120</f>
        <v>0.110900000000001</v>
      </c>
      <c r="F120" s="40" t="n">
        <f aca="false">((10^6)*E120/G120)</f>
        <v>383.511429263066</v>
      </c>
      <c r="G120" s="41" t="n">
        <f aca="false">I120-J120</f>
        <v>289.17</v>
      </c>
      <c r="H120" s="45" t="n">
        <v>34</v>
      </c>
      <c r="I120" s="49" t="n">
        <v>801.72</v>
      </c>
      <c r="J120" s="49" t="n">
        <v>512.55</v>
      </c>
    </row>
    <row r="121" customFormat="false" ht="18.75" hidden="false" customHeight="true" outlineLevel="0" collapsed="false">
      <c r="A121" s="44"/>
      <c r="B121" s="45" t="n">
        <v>26</v>
      </c>
      <c r="C121" s="46" t="n">
        <v>85.8109</v>
      </c>
      <c r="D121" s="46" t="n">
        <v>85.927</v>
      </c>
      <c r="E121" s="39" t="n">
        <f aca="false">D121-C121</f>
        <v>0.116100000000003</v>
      </c>
      <c r="F121" s="40" t="n">
        <f aca="false">((10^6)*E121/G121)</f>
        <v>375.3151871727</v>
      </c>
      <c r="G121" s="41" t="n">
        <f aca="false">I121-J121</f>
        <v>309.34</v>
      </c>
      <c r="H121" s="45" t="n">
        <v>35</v>
      </c>
      <c r="I121" s="49" t="n">
        <v>796.99</v>
      </c>
      <c r="J121" s="49" t="n">
        <v>487.65</v>
      </c>
    </row>
    <row r="122" customFormat="false" ht="18.75" hidden="false" customHeight="true" outlineLevel="0" collapsed="false">
      <c r="A122" s="44"/>
      <c r="B122" s="45" t="n">
        <v>27</v>
      </c>
      <c r="C122" s="46" t="n">
        <v>86.3105</v>
      </c>
      <c r="D122" s="46" t="n">
        <v>86.4387</v>
      </c>
      <c r="E122" s="39" t="n">
        <f aca="false">D122-C122</f>
        <v>0.128199999999993</v>
      </c>
      <c r="F122" s="40" t="n">
        <f aca="false">((10^6)*E122/G122)</f>
        <v>409.663194222511</v>
      </c>
      <c r="G122" s="41" t="n">
        <f aca="false">I122-J122</f>
        <v>312.94</v>
      </c>
      <c r="H122" s="45" t="n">
        <v>36</v>
      </c>
      <c r="I122" s="49" t="n">
        <v>682.18</v>
      </c>
      <c r="J122" s="49" t="n">
        <v>369.24</v>
      </c>
    </row>
    <row r="123" customFormat="false" ht="18.75" hidden="false" customHeight="true" outlineLevel="0" collapsed="false">
      <c r="A123" s="44" t="n">
        <v>21466</v>
      </c>
      <c r="B123" s="45" t="n">
        <v>28</v>
      </c>
      <c r="C123" s="46" t="n">
        <v>87.2096</v>
      </c>
      <c r="D123" s="46" t="n">
        <v>87.2311</v>
      </c>
      <c r="E123" s="39" t="n">
        <f aca="false">D123-C123</f>
        <v>0.0215000000000032</v>
      </c>
      <c r="F123" s="40" t="n">
        <f aca="false">((10^6)*E123/G123)</f>
        <v>62.89124202891</v>
      </c>
      <c r="G123" s="41" t="n">
        <f aca="false">I123-J123</f>
        <v>341.86</v>
      </c>
      <c r="H123" s="45" t="n">
        <v>37</v>
      </c>
      <c r="I123" s="49" t="n">
        <v>712.14</v>
      </c>
      <c r="J123" s="49" t="n">
        <v>370.28</v>
      </c>
    </row>
    <row r="124" customFormat="false" ht="18.75" hidden="false" customHeight="true" outlineLevel="0" collapsed="false">
      <c r="A124" s="44"/>
      <c r="B124" s="45" t="n">
        <v>29</v>
      </c>
      <c r="C124" s="46" t="n">
        <v>85.2514</v>
      </c>
      <c r="D124" s="46" t="n">
        <v>85.2666</v>
      </c>
      <c r="E124" s="39" t="n">
        <f aca="false">D124-C124</f>
        <v>0.015199999999993</v>
      </c>
      <c r="F124" s="40" t="n">
        <f aca="false">((10^6)*E124/G124)</f>
        <v>52.7649529627972</v>
      </c>
      <c r="G124" s="41" t="n">
        <f aca="false">I124-J124</f>
        <v>288.07</v>
      </c>
      <c r="H124" s="45" t="n">
        <v>38</v>
      </c>
      <c r="I124" s="49" t="n">
        <v>853.01</v>
      </c>
      <c r="J124" s="49" t="n">
        <v>564.94</v>
      </c>
    </row>
    <row r="125" customFormat="false" ht="18.75" hidden="false" customHeight="true" outlineLevel="0" collapsed="false">
      <c r="A125" s="44"/>
      <c r="B125" s="45" t="n">
        <v>30</v>
      </c>
      <c r="C125" s="46" t="n">
        <v>84.986</v>
      </c>
      <c r="D125" s="46" t="n">
        <v>84.995</v>
      </c>
      <c r="E125" s="39" t="n">
        <f aca="false">D125-C125</f>
        <v>0.00900000000000034</v>
      </c>
      <c r="F125" s="40" t="n">
        <f aca="false">((10^6)*E125/G125)</f>
        <v>27.0408316558013</v>
      </c>
      <c r="G125" s="41" t="n">
        <f aca="false">I125-J125</f>
        <v>332.83</v>
      </c>
      <c r="H125" s="45" t="n">
        <v>39</v>
      </c>
      <c r="I125" s="49" t="n">
        <v>749.54</v>
      </c>
      <c r="J125" s="49" t="n">
        <v>416.71</v>
      </c>
    </row>
    <row r="126" customFormat="false" ht="18.75" hidden="false" customHeight="true" outlineLevel="0" collapsed="false">
      <c r="A126" s="44" t="n">
        <v>21471</v>
      </c>
      <c r="B126" s="45" t="n">
        <v>31</v>
      </c>
      <c r="C126" s="46" t="n">
        <v>84.8253</v>
      </c>
      <c r="D126" s="46" t="n">
        <v>84.8412</v>
      </c>
      <c r="E126" s="39" t="n">
        <f aca="false">D126-C126</f>
        <v>0.015900000000002</v>
      </c>
      <c r="F126" s="40" t="n">
        <f aca="false">((10^6)*E126/G126)</f>
        <v>42.7235597592488</v>
      </c>
      <c r="G126" s="41" t="n">
        <f aca="false">I126-J126</f>
        <v>372.16</v>
      </c>
      <c r="H126" s="45" t="n">
        <v>40</v>
      </c>
      <c r="I126" s="49" t="n">
        <v>682.49</v>
      </c>
      <c r="J126" s="49" t="n">
        <v>310.33</v>
      </c>
    </row>
    <row r="127" customFormat="false" ht="18.75" hidden="false" customHeight="true" outlineLevel="0" collapsed="false">
      <c r="A127" s="44"/>
      <c r="B127" s="45" t="n">
        <v>32</v>
      </c>
      <c r="C127" s="46" t="n">
        <v>84.9675</v>
      </c>
      <c r="D127" s="46" t="n">
        <v>84.9845</v>
      </c>
      <c r="E127" s="39" t="n">
        <f aca="false">D127-C127</f>
        <v>0.0169999999999959</v>
      </c>
      <c r="F127" s="40" t="n">
        <f aca="false">((10^6)*E127/G127)</f>
        <v>52.7901127224045</v>
      </c>
      <c r="G127" s="41" t="n">
        <f aca="false">I127-J127</f>
        <v>322.03</v>
      </c>
      <c r="H127" s="45" t="n">
        <v>41</v>
      </c>
      <c r="I127" s="49" t="n">
        <v>807.35</v>
      </c>
      <c r="J127" s="49" t="n">
        <v>485.32</v>
      </c>
    </row>
    <row r="128" customFormat="false" ht="24" hidden="false" customHeight="false" outlineLevel="0" collapsed="false">
      <c r="A128" s="44"/>
      <c r="B128" s="45" t="n">
        <v>33</v>
      </c>
      <c r="C128" s="46" t="n">
        <v>85.948</v>
      </c>
      <c r="D128" s="46" t="n">
        <v>85.9585</v>
      </c>
      <c r="E128" s="39" t="n">
        <f aca="false">D128-C128</f>
        <v>0.0105000000000075</v>
      </c>
      <c r="F128" s="40" t="n">
        <f aca="false">((10^6)*E128/G128)</f>
        <v>36.667132281071</v>
      </c>
      <c r="G128" s="41" t="n">
        <f aca="false">I128-J128</f>
        <v>286.36</v>
      </c>
      <c r="H128" s="45" t="n">
        <v>42</v>
      </c>
      <c r="I128" s="49" t="n">
        <v>869.29</v>
      </c>
      <c r="J128" s="49" t="n">
        <v>582.93</v>
      </c>
    </row>
    <row r="129" customFormat="false" ht="24" hidden="false" customHeight="false" outlineLevel="0" collapsed="false">
      <c r="A129" s="44" t="n">
        <v>21484</v>
      </c>
      <c r="B129" s="45" t="n">
        <v>34</v>
      </c>
      <c r="C129" s="46" t="n">
        <v>83.663</v>
      </c>
      <c r="D129" s="46" t="n">
        <v>83.6782</v>
      </c>
      <c r="E129" s="39" t="n">
        <f aca="false">D129-C129</f>
        <v>0.0152000000000072</v>
      </c>
      <c r="F129" s="40" t="n">
        <f aca="false">((10^6)*E129/G129)</f>
        <v>49.1845715765183</v>
      </c>
      <c r="G129" s="41" t="n">
        <f aca="false">I129-J129</f>
        <v>309.04</v>
      </c>
      <c r="H129" s="45" t="n">
        <v>43</v>
      </c>
      <c r="I129" s="49" t="n">
        <v>829.14</v>
      </c>
      <c r="J129" s="49" t="n">
        <v>520.1</v>
      </c>
    </row>
    <row r="130" customFormat="false" ht="24" hidden="false" customHeight="false" outlineLevel="0" collapsed="false">
      <c r="A130" s="44"/>
      <c r="B130" s="45" t="n">
        <v>35</v>
      </c>
      <c r="C130" s="46" t="n">
        <v>84.9515</v>
      </c>
      <c r="D130" s="46" t="n">
        <v>84.9596</v>
      </c>
      <c r="E130" s="39" t="n">
        <f aca="false">D130-C130</f>
        <v>0.00809999999999889</v>
      </c>
      <c r="F130" s="40" t="n">
        <f aca="false">((10^6)*E130/G130)</f>
        <v>28.3117790982135</v>
      </c>
      <c r="G130" s="41" t="n">
        <f aca="false">I130-J130</f>
        <v>286.1</v>
      </c>
      <c r="H130" s="45" t="n">
        <v>44</v>
      </c>
      <c r="I130" s="49" t="n">
        <v>821.11</v>
      </c>
      <c r="J130" s="49" t="n">
        <v>535.01</v>
      </c>
    </row>
    <row r="131" customFormat="false" ht="24" hidden="false" customHeight="false" outlineLevel="0" collapsed="false">
      <c r="A131" s="44"/>
      <c r="B131" s="45" t="n">
        <v>36</v>
      </c>
      <c r="C131" s="46" t="n">
        <v>84.513</v>
      </c>
      <c r="D131" s="46" t="n">
        <v>84.5255</v>
      </c>
      <c r="E131" s="39" t="n">
        <f aca="false">D131-C131</f>
        <v>0.0124999999999886</v>
      </c>
      <c r="F131" s="40" t="n">
        <f aca="false">((10^6)*E131/G131)</f>
        <v>39.6510705788696</v>
      </c>
      <c r="G131" s="41" t="n">
        <f aca="false">I131-J131</f>
        <v>315.25</v>
      </c>
      <c r="H131" s="45" t="n">
        <v>45</v>
      </c>
      <c r="I131" s="49" t="n">
        <v>833.68</v>
      </c>
      <c r="J131" s="49" t="n">
        <v>518.43</v>
      </c>
    </row>
    <row r="132" customFormat="false" ht="24" hidden="false" customHeight="false" outlineLevel="0" collapsed="false">
      <c r="A132" s="44" t="n">
        <v>21492</v>
      </c>
      <c r="B132" s="45" t="n">
        <v>28</v>
      </c>
      <c r="C132" s="46" t="n">
        <v>87.1947</v>
      </c>
      <c r="D132" s="46" t="n">
        <v>87.2047</v>
      </c>
      <c r="E132" s="39" t="n">
        <f aca="false">D132-C132</f>
        <v>0.0100000000000051</v>
      </c>
      <c r="F132" s="40" t="n">
        <f aca="false">((10^6)*E132/G132)</f>
        <v>29.8560936287249</v>
      </c>
      <c r="G132" s="41" t="n">
        <f aca="false">I132-J132</f>
        <v>334.94</v>
      </c>
      <c r="H132" s="45" t="n">
        <v>46</v>
      </c>
      <c r="I132" s="49" t="n">
        <v>701.05</v>
      </c>
      <c r="J132" s="49" t="n">
        <v>366.11</v>
      </c>
    </row>
    <row r="133" customFormat="false" ht="24" hidden="false" customHeight="false" outlineLevel="0" collapsed="false">
      <c r="A133" s="44"/>
      <c r="B133" s="45" t="n">
        <v>29</v>
      </c>
      <c r="C133" s="46" t="n">
        <v>85.2302</v>
      </c>
      <c r="D133" s="46" t="n">
        <v>85.2361</v>
      </c>
      <c r="E133" s="39" t="n">
        <f aca="false">D133-C133</f>
        <v>0.00589999999999691</v>
      </c>
      <c r="F133" s="40" t="n">
        <f aca="false">((10^6)*E133/G133)</f>
        <v>20.9844928154677</v>
      </c>
      <c r="G133" s="41" t="n">
        <f aca="false">I133-J133</f>
        <v>281.16</v>
      </c>
      <c r="H133" s="45" t="n">
        <v>47</v>
      </c>
      <c r="I133" s="49" t="n">
        <v>853.64</v>
      </c>
      <c r="J133" s="49" t="n">
        <v>572.48</v>
      </c>
    </row>
    <row r="134" customFormat="false" ht="24" hidden="false" customHeight="false" outlineLevel="0" collapsed="false">
      <c r="A134" s="44"/>
      <c r="B134" s="45" t="n">
        <v>30</v>
      </c>
      <c r="C134" s="46" t="n">
        <v>84.9364</v>
      </c>
      <c r="D134" s="46" t="n">
        <v>84.9437</v>
      </c>
      <c r="E134" s="39" t="n">
        <f aca="false">D134-C134</f>
        <v>0.00730000000000075</v>
      </c>
      <c r="F134" s="40" t="n">
        <f aca="false">((10^6)*E134/G134)</f>
        <v>23.1173601874747</v>
      </c>
      <c r="G134" s="41" t="n">
        <f aca="false">I134-J134</f>
        <v>315.78</v>
      </c>
      <c r="H134" s="45" t="n">
        <v>48</v>
      </c>
      <c r="I134" s="49" t="n">
        <v>838.65</v>
      </c>
      <c r="J134" s="49" t="n">
        <v>522.87</v>
      </c>
    </row>
    <row r="135" customFormat="false" ht="24" hidden="false" customHeight="false" outlineLevel="0" collapsed="false">
      <c r="A135" s="44" t="n">
        <v>21501</v>
      </c>
      <c r="B135" s="45" t="n">
        <v>31</v>
      </c>
      <c r="C135" s="46" t="n">
        <v>84.871</v>
      </c>
      <c r="D135" s="46" t="n">
        <v>84.881</v>
      </c>
      <c r="E135" s="39" t="n">
        <f aca="false">D135-C135</f>
        <v>0.0100000000000051</v>
      </c>
      <c r="F135" s="40" t="n">
        <f aca="false">((10^6)*E135/G135)</f>
        <v>31.5517132580461</v>
      </c>
      <c r="G135" s="41" t="n">
        <f aca="false">I135-J135</f>
        <v>316.94</v>
      </c>
      <c r="H135" s="45" t="n">
        <v>49</v>
      </c>
      <c r="I135" s="49" t="n">
        <v>681.98</v>
      </c>
      <c r="J135" s="49" t="n">
        <v>365.04</v>
      </c>
    </row>
    <row r="136" customFormat="false" ht="24" hidden="false" customHeight="false" outlineLevel="0" collapsed="false">
      <c r="A136" s="44"/>
      <c r="B136" s="45" t="n">
        <v>32</v>
      </c>
      <c r="C136" s="46" t="n">
        <v>85.0241</v>
      </c>
      <c r="D136" s="46" t="n">
        <v>85.0334</v>
      </c>
      <c r="E136" s="39" t="n">
        <f aca="false">D136-C136</f>
        <v>0.00929999999999609</v>
      </c>
      <c r="F136" s="40" t="n">
        <f aca="false">((10^6)*E136/G136)</f>
        <v>33.3668197474027</v>
      </c>
      <c r="G136" s="41" t="n">
        <f aca="false">I136-J136</f>
        <v>278.72</v>
      </c>
      <c r="H136" s="45" t="n">
        <v>50</v>
      </c>
      <c r="I136" s="49" t="n">
        <v>826.89</v>
      </c>
      <c r="J136" s="49" t="n">
        <v>548.17</v>
      </c>
    </row>
    <row r="137" customFormat="false" ht="24" hidden="false" customHeight="false" outlineLevel="0" collapsed="false">
      <c r="A137" s="44"/>
      <c r="B137" s="45" t="n">
        <v>33</v>
      </c>
      <c r="C137" s="46" t="n">
        <v>85.9738</v>
      </c>
      <c r="D137" s="46" t="n">
        <v>85.9861</v>
      </c>
      <c r="E137" s="39" t="n">
        <f aca="false">D137-C137</f>
        <v>0.0122999999999962</v>
      </c>
      <c r="F137" s="40" t="n">
        <f aca="false">((10^6)*E137/G137)</f>
        <v>40.7554671968065</v>
      </c>
      <c r="G137" s="41" t="n">
        <f aca="false">I137-J137</f>
        <v>301.8</v>
      </c>
      <c r="H137" s="45" t="n">
        <v>51</v>
      </c>
      <c r="I137" s="49" t="n">
        <v>818.26</v>
      </c>
      <c r="J137" s="49" t="n">
        <v>516.46</v>
      </c>
    </row>
    <row r="138" customFormat="false" ht="24" hidden="false" customHeight="false" outlineLevel="0" collapsed="false">
      <c r="A138" s="44" t="n">
        <v>21514</v>
      </c>
      <c r="B138" s="45" t="n">
        <v>34</v>
      </c>
      <c r="C138" s="46" t="n">
        <v>83.7373</v>
      </c>
      <c r="D138" s="46" t="n">
        <v>83.7476</v>
      </c>
      <c r="E138" s="39" t="n">
        <f aca="false">D138-C138</f>
        <v>0.0103000000000009</v>
      </c>
      <c r="F138" s="40" t="n">
        <f aca="false">((10^6)*E138/G138)</f>
        <v>29.5476060701709</v>
      </c>
      <c r="G138" s="41" t="n">
        <f aca="false">I138-J138</f>
        <v>348.59</v>
      </c>
      <c r="H138" s="45" t="n">
        <v>52</v>
      </c>
      <c r="I138" s="49" t="n">
        <v>591.88</v>
      </c>
      <c r="J138" s="49" t="n">
        <v>243.29</v>
      </c>
    </row>
    <row r="139" customFormat="false" ht="24" hidden="false" customHeight="false" outlineLevel="0" collapsed="false">
      <c r="A139" s="44"/>
      <c r="B139" s="45" t="n">
        <v>35</v>
      </c>
      <c r="C139" s="46" t="n">
        <v>84.9982</v>
      </c>
      <c r="D139" s="46" t="n">
        <v>85.0081</v>
      </c>
      <c r="E139" s="39" t="n">
        <f aca="false">D139-C139</f>
        <v>0.0099000000000018</v>
      </c>
      <c r="F139" s="40" t="n">
        <f aca="false">((10^6)*E139/G139)</f>
        <v>31.3539192399107</v>
      </c>
      <c r="G139" s="41" t="n">
        <f aca="false">I139-J139</f>
        <v>315.75</v>
      </c>
      <c r="H139" s="45" t="n">
        <v>53</v>
      </c>
      <c r="I139" s="49" t="n">
        <v>788.96</v>
      </c>
      <c r="J139" s="49" t="n">
        <v>473.21</v>
      </c>
    </row>
    <row r="140" customFormat="false" ht="24" hidden="false" customHeight="false" outlineLevel="0" collapsed="false">
      <c r="A140" s="44"/>
      <c r="B140" s="45" t="n">
        <v>36</v>
      </c>
      <c r="C140" s="46" t="n">
        <v>84.575</v>
      </c>
      <c r="D140" s="46" t="n">
        <v>84.5917</v>
      </c>
      <c r="E140" s="39" t="n">
        <f aca="false">D140-C140</f>
        <v>0.0167000000000002</v>
      </c>
      <c r="F140" s="40" t="n">
        <f aca="false">((10^6)*E140/G140)</f>
        <v>47.8743227360037</v>
      </c>
      <c r="G140" s="41" t="n">
        <f aca="false">I140-J140</f>
        <v>348.83</v>
      </c>
      <c r="H140" s="45" t="n">
        <v>54</v>
      </c>
      <c r="I140" s="49" t="n">
        <v>714.58</v>
      </c>
      <c r="J140" s="49" t="n">
        <v>365.75</v>
      </c>
    </row>
    <row r="141" customFormat="false" ht="24" hidden="false" customHeight="false" outlineLevel="0" collapsed="false">
      <c r="A141" s="44" t="n">
        <v>21527</v>
      </c>
      <c r="B141" s="45" t="n">
        <v>16</v>
      </c>
      <c r="C141" s="46" t="n">
        <v>86.1051</v>
      </c>
      <c r="D141" s="46" t="n">
        <v>86.113</v>
      </c>
      <c r="E141" s="39" t="n">
        <f aca="false">D141-C141</f>
        <v>0.00790000000000646</v>
      </c>
      <c r="F141" s="40" t="n">
        <f aca="false">((10^6)*E141/G141)</f>
        <v>23.2990238004142</v>
      </c>
      <c r="G141" s="41" t="n">
        <f aca="false">I141-J141</f>
        <v>339.07</v>
      </c>
      <c r="H141" s="45" t="n">
        <v>55</v>
      </c>
      <c r="I141" s="49" t="n">
        <v>705.64</v>
      </c>
      <c r="J141" s="49" t="n">
        <v>366.57</v>
      </c>
    </row>
    <row r="142" customFormat="false" ht="24" hidden="false" customHeight="false" outlineLevel="0" collapsed="false">
      <c r="A142" s="44"/>
      <c r="B142" s="45" t="n">
        <v>17</v>
      </c>
      <c r="C142" s="46" t="n">
        <v>87.1927</v>
      </c>
      <c r="D142" s="46" t="n">
        <v>87.2001</v>
      </c>
      <c r="E142" s="39" t="n">
        <f aca="false">D142-C142</f>
        <v>0.00740000000000407</v>
      </c>
      <c r="F142" s="40" t="n">
        <f aca="false">((10^6)*E142/G142)</f>
        <v>27.0388775212075</v>
      </c>
      <c r="G142" s="41" t="n">
        <f aca="false">I142-J142</f>
        <v>273.68</v>
      </c>
      <c r="H142" s="45" t="n">
        <v>56</v>
      </c>
      <c r="I142" s="49" t="n">
        <v>832.31</v>
      </c>
      <c r="J142" s="49" t="n">
        <v>558.63</v>
      </c>
    </row>
    <row r="143" customFormat="false" ht="24" hidden="false" customHeight="false" outlineLevel="0" collapsed="false">
      <c r="A143" s="44"/>
      <c r="B143" s="45" t="n">
        <v>18</v>
      </c>
      <c r="C143" s="46" t="n">
        <v>85.1232</v>
      </c>
      <c r="D143" s="46" t="n">
        <v>85.1261</v>
      </c>
      <c r="E143" s="39" t="n">
        <f aca="false">D143-C143</f>
        <v>0.00289999999999679</v>
      </c>
      <c r="F143" s="40" t="n">
        <f aca="false">((10^6)*E143/G143)</f>
        <v>10.9994310638983</v>
      </c>
      <c r="G143" s="41" t="n">
        <f aca="false">I143-J143</f>
        <v>263.65</v>
      </c>
      <c r="H143" s="45" t="n">
        <v>57</v>
      </c>
      <c r="I143" s="49" t="n">
        <v>886.54</v>
      </c>
      <c r="J143" s="49" t="n">
        <v>622.89</v>
      </c>
    </row>
    <row r="144" customFormat="false" ht="24" hidden="false" customHeight="false" outlineLevel="0" collapsed="false">
      <c r="A144" s="44" t="n">
        <v>21537</v>
      </c>
      <c r="B144" s="45" t="n">
        <v>19</v>
      </c>
      <c r="C144" s="46" t="n">
        <v>88.9474</v>
      </c>
      <c r="D144" s="46" t="n">
        <v>88.9557</v>
      </c>
      <c r="E144" s="39" t="n">
        <f aca="false">D144-C144</f>
        <v>0.00829999999999131</v>
      </c>
      <c r="F144" s="40" t="n">
        <f aca="false">((10^6)*E144/G144)</f>
        <v>25.4624658710658</v>
      </c>
      <c r="G144" s="41" t="n">
        <f aca="false">I144-J144</f>
        <v>325.97</v>
      </c>
      <c r="H144" s="45" t="n">
        <v>58</v>
      </c>
      <c r="I144" s="49" t="n">
        <v>746.48</v>
      </c>
      <c r="J144" s="49" t="n">
        <v>420.51</v>
      </c>
    </row>
    <row r="145" customFormat="false" ht="24" hidden="false" customHeight="false" outlineLevel="0" collapsed="false">
      <c r="A145" s="44"/>
      <c r="B145" s="45" t="n">
        <v>20</v>
      </c>
      <c r="C145" s="46" t="n">
        <v>84.6404</v>
      </c>
      <c r="D145" s="46" t="n">
        <v>84.6441</v>
      </c>
      <c r="E145" s="39" t="n">
        <f aca="false">D145-C145</f>
        <v>0.00369999999999493</v>
      </c>
      <c r="F145" s="40" t="n">
        <f aca="false">((10^6)*E145/G145)</f>
        <v>13.3815551536887</v>
      </c>
      <c r="G145" s="41" t="n">
        <f aca="false">I145-J145</f>
        <v>276.5</v>
      </c>
      <c r="H145" s="45" t="n">
        <v>59</v>
      </c>
      <c r="I145" s="49" t="n">
        <v>822.83</v>
      </c>
      <c r="J145" s="49" t="n">
        <v>546.33</v>
      </c>
    </row>
    <row r="146" customFormat="false" ht="24" hidden="false" customHeight="false" outlineLevel="0" collapsed="false">
      <c r="A146" s="44"/>
      <c r="B146" s="45" t="n">
        <v>21</v>
      </c>
      <c r="C146" s="46" t="n">
        <v>86.3428</v>
      </c>
      <c r="D146" s="46" t="n">
        <v>86.3479</v>
      </c>
      <c r="E146" s="39" t="n">
        <f aca="false">D146-C146</f>
        <v>0.00509999999999877</v>
      </c>
      <c r="F146" s="40" t="n">
        <f aca="false">((10^6)*E146/G146)</f>
        <v>16.7763157894696</v>
      </c>
      <c r="G146" s="41" t="n">
        <f aca="false">I146-J146</f>
        <v>304</v>
      </c>
      <c r="H146" s="45" t="n">
        <v>60</v>
      </c>
      <c r="I146" s="49" t="n">
        <v>704.97</v>
      </c>
      <c r="J146" s="49" t="n">
        <v>400.97</v>
      </c>
    </row>
    <row r="147" customFormat="false" ht="24" hidden="false" customHeight="false" outlineLevel="0" collapsed="false">
      <c r="A147" s="44" t="n">
        <v>21540</v>
      </c>
      <c r="B147" s="45" t="n">
        <v>22</v>
      </c>
      <c r="C147" s="46" t="n">
        <v>85.1157</v>
      </c>
      <c r="D147" s="46" t="n">
        <v>85.1195</v>
      </c>
      <c r="E147" s="39" t="n">
        <f aca="false">D147-C147</f>
        <v>0.00379999999999825</v>
      </c>
      <c r="F147" s="40" t="n">
        <f aca="false">((10^6)*E147/G147)</f>
        <v>11.9493097701275</v>
      </c>
      <c r="G147" s="41" t="n">
        <f aca="false">I147-J147</f>
        <v>318.01</v>
      </c>
      <c r="H147" s="45" t="n">
        <v>61</v>
      </c>
      <c r="I147" s="49" t="n">
        <v>692.88</v>
      </c>
      <c r="J147" s="49" t="n">
        <v>374.87</v>
      </c>
    </row>
    <row r="148" customFormat="false" ht="24" hidden="false" customHeight="false" outlineLevel="0" collapsed="false">
      <c r="A148" s="44"/>
      <c r="B148" s="45" t="n">
        <v>23</v>
      </c>
      <c r="C148" s="46" t="n">
        <v>87.6895</v>
      </c>
      <c r="D148" s="46" t="n">
        <v>87.6999</v>
      </c>
      <c r="E148" s="39" t="n">
        <f aca="false">D148-C148</f>
        <v>0.0104000000000042</v>
      </c>
      <c r="F148" s="40" t="n">
        <f aca="false">((10^6)*E148/G148)</f>
        <v>34.801231428203</v>
      </c>
      <c r="G148" s="41" t="n">
        <f aca="false">I148-J148</f>
        <v>298.84</v>
      </c>
      <c r="H148" s="45" t="n">
        <v>62</v>
      </c>
      <c r="I148" s="49" t="n">
        <v>719.68</v>
      </c>
      <c r="J148" s="49" t="n">
        <v>420.84</v>
      </c>
    </row>
    <row r="149" customFormat="false" ht="24" hidden="false" customHeight="false" outlineLevel="0" collapsed="false">
      <c r="A149" s="50"/>
      <c r="B149" s="51" t="n">
        <v>24</v>
      </c>
      <c r="C149" s="52" t="n">
        <v>88.0617</v>
      </c>
      <c r="D149" s="52" t="n">
        <v>88.0698</v>
      </c>
      <c r="E149" s="53" t="n">
        <f aca="false">D149-C149</f>
        <v>0.00809999999999889</v>
      </c>
      <c r="F149" s="54" t="n">
        <f aca="false">((10^6)*E149/G149)</f>
        <v>25.7518916512968</v>
      </c>
      <c r="G149" s="55" t="n">
        <f aca="false">I149-J149</f>
        <v>314.54</v>
      </c>
      <c r="H149" s="51" t="n">
        <v>63</v>
      </c>
      <c r="I149" s="57" t="n">
        <v>668.77</v>
      </c>
      <c r="J149" s="57" t="n">
        <v>354.23</v>
      </c>
    </row>
    <row r="150" customFormat="false" ht="24" hidden="false" customHeight="false" outlineLevel="0" collapsed="false">
      <c r="A150" s="58" t="n">
        <v>21700</v>
      </c>
      <c r="B150" s="59" t="n">
        <v>31</v>
      </c>
      <c r="C150" s="60" t="n">
        <v>84.8831</v>
      </c>
      <c r="D150" s="60" t="n">
        <v>85.062</v>
      </c>
      <c r="E150" s="61" t="n">
        <f aca="false">D150-C150</f>
        <v>0.178899999999999</v>
      </c>
      <c r="F150" s="62" t="n">
        <f aca="false">((10^6)*E150/G150)</f>
        <v>576.408802397135</v>
      </c>
      <c r="G150" s="43" t="n">
        <f aca="false">I150-J150</f>
        <v>310.37</v>
      </c>
      <c r="H150" s="59" t="n">
        <v>1</v>
      </c>
      <c r="I150" s="63" t="n">
        <v>705.3</v>
      </c>
      <c r="J150" s="64" t="n">
        <v>394.93</v>
      </c>
    </row>
    <row r="151" customFormat="false" ht="24" hidden="false" customHeight="false" outlineLevel="0" collapsed="false">
      <c r="A151" s="44"/>
      <c r="B151" s="45" t="n">
        <v>32</v>
      </c>
      <c r="C151" s="46" t="n">
        <v>85.0205</v>
      </c>
      <c r="D151" s="46" t="n">
        <v>85.2003</v>
      </c>
      <c r="E151" s="39" t="n">
        <f aca="false">D151-C151</f>
        <v>0.1798</v>
      </c>
      <c r="F151" s="40" t="n">
        <f aca="false">((10^6)*E151/G151)</f>
        <v>535.262421481945</v>
      </c>
      <c r="G151" s="41" t="n">
        <f aca="false">I151-J151</f>
        <v>335.91</v>
      </c>
      <c r="H151" s="45" t="n">
        <v>2</v>
      </c>
      <c r="I151" s="49" t="n">
        <v>701.07</v>
      </c>
      <c r="J151" s="65" t="n">
        <v>365.16</v>
      </c>
    </row>
    <row r="152" customFormat="false" ht="24" hidden="false" customHeight="false" outlineLevel="0" collapsed="false">
      <c r="A152" s="44"/>
      <c r="B152" s="45" t="n">
        <v>33</v>
      </c>
      <c r="C152" s="46" t="n">
        <v>85.997</v>
      </c>
      <c r="D152" s="46" t="n">
        <v>86.1687</v>
      </c>
      <c r="E152" s="39" t="n">
        <f aca="false">D152-C152</f>
        <v>0.171700000000001</v>
      </c>
      <c r="F152" s="40" t="n">
        <f aca="false">((10^6)*E152/G152)</f>
        <v>550.003203280163</v>
      </c>
      <c r="G152" s="41" t="n">
        <f aca="false">I152-J152</f>
        <v>312.18</v>
      </c>
      <c r="H152" s="45" t="n">
        <v>3</v>
      </c>
      <c r="I152" s="49" t="n">
        <v>718.88</v>
      </c>
      <c r="J152" s="49" t="n">
        <v>406.7</v>
      </c>
    </row>
    <row r="153" customFormat="false" ht="24" hidden="false" customHeight="false" outlineLevel="0" collapsed="false">
      <c r="A153" s="44" t="n">
        <v>21707</v>
      </c>
      <c r="B153" s="45" t="n">
        <v>19</v>
      </c>
      <c r="C153" s="46" t="n">
        <v>88.925</v>
      </c>
      <c r="D153" s="46" t="n">
        <v>88.9527</v>
      </c>
      <c r="E153" s="39" t="n">
        <f aca="false">D153-C153</f>
        <v>0.0276999999999958</v>
      </c>
      <c r="F153" s="40" t="n">
        <f aca="false">((10^6)*E153/G153)</f>
        <v>80.8735511371809</v>
      </c>
      <c r="G153" s="41" t="n">
        <f aca="false">I153-J153</f>
        <v>342.51</v>
      </c>
      <c r="H153" s="45" t="n">
        <v>4</v>
      </c>
      <c r="I153" s="49" t="n">
        <v>682.42</v>
      </c>
      <c r="J153" s="49" t="n">
        <v>339.91</v>
      </c>
    </row>
    <row r="154" customFormat="false" ht="24" hidden="false" customHeight="false" outlineLevel="0" collapsed="false">
      <c r="A154" s="44"/>
      <c r="B154" s="45" t="n">
        <v>20</v>
      </c>
      <c r="C154" s="46" t="n">
        <v>84.6372</v>
      </c>
      <c r="D154" s="46" t="n">
        <v>84.6658</v>
      </c>
      <c r="E154" s="39" t="n">
        <f aca="false">D154-C154</f>
        <v>0.0285999999999973</v>
      </c>
      <c r="F154" s="40" t="n">
        <f aca="false">((10^6)*E154/G154)</f>
        <v>81.2315382867453</v>
      </c>
      <c r="G154" s="41" t="n">
        <f aca="false">I154-J154</f>
        <v>352.08</v>
      </c>
      <c r="H154" s="45" t="n">
        <v>5</v>
      </c>
      <c r="I154" s="49" t="n">
        <v>642.03</v>
      </c>
      <c r="J154" s="49" t="n">
        <v>289.95</v>
      </c>
    </row>
    <row r="155" customFormat="false" ht="24" hidden="false" customHeight="false" outlineLevel="0" collapsed="false">
      <c r="A155" s="44"/>
      <c r="B155" s="45" t="n">
        <v>21</v>
      </c>
      <c r="C155" s="46" t="n">
        <v>86.3339</v>
      </c>
      <c r="D155" s="46" t="n">
        <v>86.3743</v>
      </c>
      <c r="E155" s="39" t="n">
        <f aca="false">D155-C155</f>
        <v>0.0404000000000053</v>
      </c>
      <c r="F155" s="40" t="n">
        <f aca="false">((10^6)*E155/G155)</f>
        <v>113.086074177762</v>
      </c>
      <c r="G155" s="41" t="n">
        <f aca="false">I155-J155</f>
        <v>357.25</v>
      </c>
      <c r="H155" s="45" t="n">
        <v>6</v>
      </c>
      <c r="I155" s="49" t="n">
        <v>683.4</v>
      </c>
      <c r="J155" s="49" t="n">
        <v>326.15</v>
      </c>
    </row>
    <row r="156" customFormat="false" ht="24" hidden="false" customHeight="false" outlineLevel="0" collapsed="false">
      <c r="A156" s="44" t="n">
        <v>21717</v>
      </c>
      <c r="B156" s="45" t="n">
        <v>22</v>
      </c>
      <c r="C156" s="46" t="n">
        <v>85.1103</v>
      </c>
      <c r="D156" s="46" t="n">
        <v>85.1493</v>
      </c>
      <c r="E156" s="39" t="n">
        <f aca="false">D156-C156</f>
        <v>0.0390000000000015</v>
      </c>
      <c r="F156" s="40" t="n">
        <f aca="false">((10^6)*E156/G156)</f>
        <v>135.346173867782</v>
      </c>
      <c r="G156" s="41" t="n">
        <f aca="false">I156-J156</f>
        <v>288.15</v>
      </c>
      <c r="H156" s="45" t="n">
        <v>7</v>
      </c>
      <c r="I156" s="49" t="n">
        <v>818.48</v>
      </c>
      <c r="J156" s="49" t="n">
        <v>530.33</v>
      </c>
    </row>
    <row r="157" customFormat="false" ht="24" hidden="false" customHeight="false" outlineLevel="0" collapsed="false">
      <c r="A157" s="44"/>
      <c r="B157" s="45" t="n">
        <v>23</v>
      </c>
      <c r="C157" s="46" t="n">
        <v>87.6692</v>
      </c>
      <c r="D157" s="46" t="n">
        <v>87.7191</v>
      </c>
      <c r="E157" s="39" t="n">
        <f aca="false">D157-C157</f>
        <v>0.0498999999999938</v>
      </c>
      <c r="F157" s="40" t="n">
        <f aca="false">((10^6)*E157/G157)</f>
        <v>136.208543742306</v>
      </c>
      <c r="G157" s="41" t="n">
        <f aca="false">I157-J157</f>
        <v>366.35</v>
      </c>
      <c r="H157" s="45" t="n">
        <v>8</v>
      </c>
      <c r="I157" s="49" t="n">
        <v>736.46</v>
      </c>
      <c r="J157" s="49" t="n">
        <v>370.11</v>
      </c>
    </row>
    <row r="158" customFormat="false" ht="24" hidden="false" customHeight="false" outlineLevel="0" collapsed="false">
      <c r="A158" s="44"/>
      <c r="B158" s="45" t="n">
        <v>24</v>
      </c>
      <c r="C158" s="46" t="n">
        <v>88.0402</v>
      </c>
      <c r="D158" s="46" t="n">
        <v>88.0898</v>
      </c>
      <c r="E158" s="39" t="n">
        <f aca="false">D158-C158</f>
        <v>0.0495999999999981</v>
      </c>
      <c r="F158" s="40" t="n">
        <f aca="false">((10^6)*E158/G158)</f>
        <v>151.021526657121</v>
      </c>
      <c r="G158" s="41" t="n">
        <f aca="false">I158-J158</f>
        <v>328.43</v>
      </c>
      <c r="H158" s="45" t="n">
        <v>9</v>
      </c>
      <c r="I158" s="49" t="n">
        <v>701.61</v>
      </c>
      <c r="J158" s="49" t="n">
        <v>373.18</v>
      </c>
    </row>
    <row r="159" customFormat="false" ht="24" hidden="false" customHeight="false" outlineLevel="0" collapsed="false">
      <c r="A159" s="44" t="n">
        <v>21724</v>
      </c>
      <c r="B159" s="45" t="n">
        <v>25</v>
      </c>
      <c r="C159" s="46" t="n">
        <v>87.0544</v>
      </c>
      <c r="D159" s="46" t="n">
        <v>87.0767</v>
      </c>
      <c r="E159" s="39" t="n">
        <f aca="false">D159-C159</f>
        <v>0.0223000000000013</v>
      </c>
      <c r="F159" s="40" t="n">
        <f aca="false">((10^6)*E159/G159)</f>
        <v>63.6833537995868</v>
      </c>
      <c r="G159" s="41" t="n">
        <f aca="false">I159-J159</f>
        <v>350.17</v>
      </c>
      <c r="H159" s="45" t="n">
        <v>10</v>
      </c>
      <c r="I159" s="49" t="n">
        <v>728.38</v>
      </c>
      <c r="J159" s="49" t="n">
        <v>378.21</v>
      </c>
    </row>
    <row r="160" customFormat="false" ht="24" hidden="false" customHeight="false" outlineLevel="0" collapsed="false">
      <c r="A160" s="44"/>
      <c r="B160" s="45" t="n">
        <v>26</v>
      </c>
      <c r="C160" s="46" t="n">
        <v>85.7902</v>
      </c>
      <c r="D160" s="46" t="n">
        <v>85.8118</v>
      </c>
      <c r="E160" s="39" t="n">
        <f aca="false">D160-C160</f>
        <v>0.0216000000000065</v>
      </c>
      <c r="F160" s="40" t="n">
        <f aca="false">((10^6)*E160/G160)</f>
        <v>78.7573835047273</v>
      </c>
      <c r="G160" s="41" t="n">
        <f aca="false">I160-J160</f>
        <v>274.26</v>
      </c>
      <c r="H160" s="45" t="n">
        <v>11</v>
      </c>
      <c r="I160" s="49" t="n">
        <v>852.59</v>
      </c>
      <c r="J160" s="49" t="n">
        <v>578.33</v>
      </c>
    </row>
    <row r="161" customFormat="false" ht="24" hidden="false" customHeight="false" outlineLevel="0" collapsed="false">
      <c r="A161" s="44"/>
      <c r="B161" s="45" t="n">
        <v>27</v>
      </c>
      <c r="C161" s="46" t="n">
        <v>86.2942</v>
      </c>
      <c r="D161" s="46" t="n">
        <v>86.319</v>
      </c>
      <c r="E161" s="39" t="n">
        <f aca="false">D161-C161</f>
        <v>0.024799999999999</v>
      </c>
      <c r="F161" s="40" t="n">
        <f aca="false">((10^6)*E161/G161)</f>
        <v>76.1296660117849</v>
      </c>
      <c r="G161" s="41" t="n">
        <f aca="false">I161-J161</f>
        <v>325.76</v>
      </c>
      <c r="H161" s="45" t="n">
        <v>12</v>
      </c>
      <c r="I161" s="49" t="n">
        <v>759.27</v>
      </c>
      <c r="J161" s="49" t="n">
        <v>433.51</v>
      </c>
    </row>
    <row r="162" customFormat="false" ht="24" hidden="false" customHeight="false" outlineLevel="0" collapsed="false">
      <c r="A162" s="44" t="n">
        <v>21734</v>
      </c>
      <c r="B162" s="45" t="n">
        <v>28</v>
      </c>
      <c r="C162" s="46" t="n">
        <v>87.2108</v>
      </c>
      <c r="D162" s="46" t="n">
        <v>87.3816</v>
      </c>
      <c r="E162" s="39" t="n">
        <f aca="false">D162-C162</f>
        <v>0.1708</v>
      </c>
      <c r="F162" s="40" t="n">
        <f aca="false">((10^6)*E162/G162)</f>
        <v>537.749511995466</v>
      </c>
      <c r="G162" s="41" t="n">
        <f aca="false">I162-J162</f>
        <v>317.62</v>
      </c>
      <c r="H162" s="45" t="n">
        <v>13</v>
      </c>
      <c r="I162" s="49" t="n">
        <v>866.49</v>
      </c>
      <c r="J162" s="49" t="n">
        <v>548.87</v>
      </c>
    </row>
    <row r="163" customFormat="false" ht="24" hidden="false" customHeight="false" outlineLevel="0" collapsed="false">
      <c r="A163" s="44"/>
      <c r="B163" s="45" t="n">
        <v>29</v>
      </c>
      <c r="C163" s="46" t="n">
        <v>85.2384</v>
      </c>
      <c r="D163" s="46" t="n">
        <v>85.4271</v>
      </c>
      <c r="E163" s="39" t="n">
        <f aca="false">D163-C163</f>
        <v>0.188699999999997</v>
      </c>
      <c r="F163" s="40" t="n">
        <f aca="false">((10^6)*E163/G163)</f>
        <v>520.551724137923</v>
      </c>
      <c r="G163" s="41" t="n">
        <f aca="false">I163-J163</f>
        <v>362.5</v>
      </c>
      <c r="H163" s="45" t="n">
        <v>14</v>
      </c>
      <c r="I163" s="49" t="n">
        <v>704.17</v>
      </c>
      <c r="J163" s="49" t="n">
        <v>341.67</v>
      </c>
    </row>
    <row r="164" customFormat="false" ht="24" hidden="false" customHeight="false" outlineLevel="0" collapsed="false">
      <c r="A164" s="44"/>
      <c r="B164" s="45" t="n">
        <v>30</v>
      </c>
      <c r="C164" s="46" t="n">
        <v>84.977</v>
      </c>
      <c r="D164" s="46" t="n">
        <v>85.1601</v>
      </c>
      <c r="E164" s="39" t="n">
        <f aca="false">D164-C164</f>
        <v>0.183099999999996</v>
      </c>
      <c r="F164" s="40" t="n">
        <f aca="false">((10^6)*E164/G164)</f>
        <v>519.830792379968</v>
      </c>
      <c r="G164" s="41" t="n">
        <f aca="false">I164-J164</f>
        <v>352.23</v>
      </c>
      <c r="H164" s="45" t="n">
        <v>15</v>
      </c>
      <c r="I164" s="49" t="n">
        <v>711.76</v>
      </c>
      <c r="J164" s="49" t="n">
        <v>359.53</v>
      </c>
    </row>
    <row r="165" customFormat="false" ht="24" hidden="false" customHeight="false" outlineLevel="0" collapsed="false">
      <c r="A165" s="44" t="n">
        <v>21740</v>
      </c>
      <c r="B165" s="45" t="n">
        <v>31</v>
      </c>
      <c r="C165" s="46" t="n">
        <v>84.8817</v>
      </c>
      <c r="D165" s="46" t="n">
        <v>84.9265</v>
      </c>
      <c r="E165" s="39" t="n">
        <f aca="false">D165-C165</f>
        <v>0.0448000000000093</v>
      </c>
      <c r="F165" s="40" t="n">
        <f aca="false">((10^6)*E165/G165)</f>
        <v>120.300751879724</v>
      </c>
      <c r="G165" s="41" t="n">
        <f aca="false">I165-J165</f>
        <v>372.4</v>
      </c>
      <c r="H165" s="45" t="n">
        <v>16</v>
      </c>
      <c r="I165" s="49" t="n">
        <v>730.5</v>
      </c>
      <c r="J165" s="49" t="n">
        <v>358.1</v>
      </c>
    </row>
    <row r="166" customFormat="false" ht="24" hidden="false" customHeight="false" outlineLevel="0" collapsed="false">
      <c r="A166" s="44"/>
      <c r="B166" s="45" t="n">
        <v>32</v>
      </c>
      <c r="C166" s="46" t="n">
        <v>85.0295</v>
      </c>
      <c r="D166" s="46" t="n">
        <v>85.0608</v>
      </c>
      <c r="E166" s="39" t="n">
        <f aca="false">D166-C166</f>
        <v>0.0313000000000017</v>
      </c>
      <c r="F166" s="40" t="n">
        <f aca="false">((10^6)*E166/G166)</f>
        <v>101.350257423183</v>
      </c>
      <c r="G166" s="41" t="n">
        <f aca="false">I166-J166</f>
        <v>308.83</v>
      </c>
      <c r="H166" s="45" t="n">
        <v>17</v>
      </c>
      <c r="I166" s="49" t="n">
        <v>821.8</v>
      </c>
      <c r="J166" s="49" t="n">
        <v>512.97</v>
      </c>
    </row>
    <row r="167" customFormat="false" ht="24" hidden="false" customHeight="false" outlineLevel="0" collapsed="false">
      <c r="A167" s="44"/>
      <c r="B167" s="45" t="n">
        <v>33</v>
      </c>
      <c r="C167" s="46" t="n">
        <v>85.944</v>
      </c>
      <c r="D167" s="46" t="n">
        <v>85.9877</v>
      </c>
      <c r="E167" s="39" t="n">
        <f aca="false">D167-C167</f>
        <v>0.0437000000000012</v>
      </c>
      <c r="F167" s="40" t="n">
        <f aca="false">((10^6)*E167/G167)</f>
        <v>120.379042477002</v>
      </c>
      <c r="G167" s="41" t="n">
        <f aca="false">I167-J167</f>
        <v>363.02</v>
      </c>
      <c r="H167" s="45" t="n">
        <v>18</v>
      </c>
      <c r="I167" s="49" t="n">
        <v>705.72</v>
      </c>
      <c r="J167" s="49" t="n">
        <v>342.7</v>
      </c>
    </row>
    <row r="168" customFormat="false" ht="24" hidden="false" customHeight="false" outlineLevel="0" collapsed="false">
      <c r="A168" s="44" t="n">
        <v>21740</v>
      </c>
      <c r="B168" s="45" t="n">
        <v>34</v>
      </c>
      <c r="C168" s="46" t="n">
        <v>83.7131</v>
      </c>
      <c r="D168" s="46" t="n">
        <v>83.7643</v>
      </c>
      <c r="E168" s="39" t="n">
        <f aca="false">D168-C168</f>
        <v>0.0512000000000086</v>
      </c>
      <c r="F168" s="40" t="n">
        <f aca="false">((10^6)*E168/G168)</f>
        <v>171.134434119956</v>
      </c>
      <c r="G168" s="41" t="n">
        <f aca="false">I168-J168</f>
        <v>299.18</v>
      </c>
      <c r="H168" s="45" t="n">
        <v>19</v>
      </c>
      <c r="I168" s="49" t="n">
        <v>721.24</v>
      </c>
      <c r="J168" s="49" t="n">
        <v>422.06</v>
      </c>
    </row>
    <row r="169" customFormat="false" ht="24" hidden="false" customHeight="false" outlineLevel="0" collapsed="false">
      <c r="A169" s="44"/>
      <c r="B169" s="45" t="n">
        <v>35</v>
      </c>
      <c r="C169" s="46" t="n">
        <v>85.0186</v>
      </c>
      <c r="D169" s="46" t="n">
        <v>85.0723</v>
      </c>
      <c r="E169" s="39" t="n">
        <f aca="false">D169-C169</f>
        <v>0.0536999999999921</v>
      </c>
      <c r="F169" s="40" t="n">
        <f aca="false">((10^6)*E169/G169)</f>
        <v>148.63406128039</v>
      </c>
      <c r="G169" s="41" t="n">
        <f aca="false">I169-J169</f>
        <v>361.29</v>
      </c>
      <c r="H169" s="45" t="n">
        <v>20</v>
      </c>
      <c r="I169" s="49" t="n">
        <v>725.08</v>
      </c>
      <c r="J169" s="49" t="n">
        <v>363.79</v>
      </c>
    </row>
    <row r="170" customFormat="false" ht="24" hidden="false" customHeight="false" outlineLevel="0" collapsed="false">
      <c r="A170" s="44"/>
      <c r="B170" s="45" t="n">
        <v>36</v>
      </c>
      <c r="C170" s="46" t="n">
        <v>84.5805</v>
      </c>
      <c r="D170" s="46" t="n">
        <v>84.6301</v>
      </c>
      <c r="E170" s="39" t="n">
        <f aca="false">D170-C170</f>
        <v>0.0495999999999981</v>
      </c>
      <c r="F170" s="40" t="n">
        <f aca="false">((10^6)*E170/G170)</f>
        <v>167.431812044282</v>
      </c>
      <c r="G170" s="41" t="n">
        <f aca="false">I170-J170</f>
        <v>296.24</v>
      </c>
      <c r="H170" s="45" t="n">
        <v>21</v>
      </c>
      <c r="I170" s="49" t="n">
        <v>860.71</v>
      </c>
      <c r="J170" s="49" t="n">
        <v>564.47</v>
      </c>
    </row>
    <row r="171" customFormat="false" ht="24" hidden="false" customHeight="false" outlineLevel="0" collapsed="false">
      <c r="A171" s="44" t="n">
        <v>21780</v>
      </c>
      <c r="B171" s="45" t="n">
        <v>28</v>
      </c>
      <c r="C171" s="46" t="n">
        <v>87.2227</v>
      </c>
      <c r="D171" s="46" t="n">
        <v>87.3968</v>
      </c>
      <c r="E171" s="39" t="n">
        <f aca="false">D171-C171</f>
        <v>0.174099999999996</v>
      </c>
      <c r="F171" s="40" t="n">
        <f aca="false">((10^6)*E171/G171)</f>
        <v>567.951980165707</v>
      </c>
      <c r="G171" s="41" t="n">
        <f aca="false">I171-J171</f>
        <v>306.54</v>
      </c>
      <c r="H171" s="45" t="n">
        <v>22</v>
      </c>
      <c r="I171" s="49" t="n">
        <v>737.7</v>
      </c>
      <c r="J171" s="49" t="n">
        <v>431.16</v>
      </c>
    </row>
    <row r="172" customFormat="false" ht="24" hidden="false" customHeight="false" outlineLevel="0" collapsed="false">
      <c r="A172" s="44"/>
      <c r="B172" s="45" t="n">
        <v>29</v>
      </c>
      <c r="C172" s="46" t="n">
        <v>85.2518</v>
      </c>
      <c r="D172" s="46" t="n">
        <v>85.446</v>
      </c>
      <c r="E172" s="39" t="n">
        <f aca="false">D172-C172</f>
        <v>0.194199999999995</v>
      </c>
      <c r="F172" s="40" t="n">
        <f aca="false">((10^6)*E172/G172)</f>
        <v>649.476606133558</v>
      </c>
      <c r="G172" s="41" t="n">
        <f aca="false">I172-J172</f>
        <v>299.01</v>
      </c>
      <c r="H172" s="45" t="n">
        <v>23</v>
      </c>
      <c r="I172" s="49" t="n">
        <v>832.96</v>
      </c>
      <c r="J172" s="49" t="n">
        <v>533.95</v>
      </c>
    </row>
    <row r="173" customFormat="false" ht="24" hidden="false" customHeight="false" outlineLevel="0" collapsed="false">
      <c r="A173" s="44"/>
      <c r="B173" s="45" t="n">
        <v>30</v>
      </c>
      <c r="C173" s="46" t="n">
        <v>84.9738</v>
      </c>
      <c r="D173" s="46" t="n">
        <v>85.1473</v>
      </c>
      <c r="E173" s="39" t="n">
        <f aca="false">D173-C173</f>
        <v>0.173500000000004</v>
      </c>
      <c r="F173" s="40" t="n">
        <f aca="false">((10^6)*E173/G173)</f>
        <v>525.534621675666</v>
      </c>
      <c r="G173" s="41" t="n">
        <f aca="false">I173-J173</f>
        <v>330.14</v>
      </c>
      <c r="H173" s="45" t="n">
        <v>24</v>
      </c>
      <c r="I173" s="49" t="n">
        <v>656.66</v>
      </c>
      <c r="J173" s="49" t="n">
        <v>326.52</v>
      </c>
    </row>
    <row r="174" customFormat="false" ht="24" hidden="false" customHeight="false" outlineLevel="0" collapsed="false">
      <c r="A174" s="44" t="n">
        <v>21781</v>
      </c>
      <c r="B174" s="45" t="n">
        <v>31</v>
      </c>
      <c r="C174" s="46" t="n">
        <v>84.8533</v>
      </c>
      <c r="D174" s="46" t="n">
        <v>84.9416</v>
      </c>
      <c r="E174" s="39" t="n">
        <f aca="false">D174-C174</f>
        <v>0.0882999999999896</v>
      </c>
      <c r="F174" s="40" t="n">
        <f aca="false">((10^6)*E174/G174)</f>
        <v>301.818430407402</v>
      </c>
      <c r="G174" s="41" t="n">
        <f aca="false">I174-J174</f>
        <v>292.56</v>
      </c>
      <c r="H174" s="45" t="n">
        <v>25</v>
      </c>
      <c r="I174" s="49" t="n">
        <v>731.67</v>
      </c>
      <c r="J174" s="49" t="n">
        <v>439.11</v>
      </c>
    </row>
    <row r="175" customFormat="false" ht="24" hidden="false" customHeight="false" outlineLevel="0" collapsed="false">
      <c r="A175" s="44"/>
      <c r="B175" s="45" t="n">
        <v>32</v>
      </c>
      <c r="C175" s="46" t="n">
        <v>85.0097</v>
      </c>
      <c r="D175" s="46" t="n">
        <v>85.1144</v>
      </c>
      <c r="E175" s="39" t="n">
        <f aca="false">D175-C175</f>
        <v>0.104700000000008</v>
      </c>
      <c r="F175" s="40" t="n">
        <f aca="false">((10^6)*E175/G175)</f>
        <v>327.956147220073</v>
      </c>
      <c r="G175" s="41" t="n">
        <f aca="false">I175-J175</f>
        <v>319.25</v>
      </c>
      <c r="H175" s="45" t="n">
        <v>26</v>
      </c>
      <c r="I175" s="49" t="n">
        <v>854.3</v>
      </c>
      <c r="J175" s="49" t="n">
        <v>535.05</v>
      </c>
    </row>
    <row r="176" customFormat="false" ht="24" hidden="false" customHeight="false" outlineLevel="0" collapsed="false">
      <c r="A176" s="44"/>
      <c r="B176" s="45" t="n">
        <v>33</v>
      </c>
      <c r="C176" s="46" t="n">
        <v>85.9997</v>
      </c>
      <c r="D176" s="46" t="n">
        <v>86.091</v>
      </c>
      <c r="E176" s="39" t="n">
        <f aca="false">D176-C176</f>
        <v>0.0912999999999897</v>
      </c>
      <c r="F176" s="40" t="n">
        <f aca="false">((10^6)*E176/G176)</f>
        <v>327.698216144394</v>
      </c>
      <c r="G176" s="41" t="n">
        <f aca="false">I176-J176</f>
        <v>278.61</v>
      </c>
      <c r="H176" s="45" t="n">
        <v>27</v>
      </c>
      <c r="I176" s="49" t="n">
        <v>826.19</v>
      </c>
      <c r="J176" s="49" t="n">
        <v>547.58</v>
      </c>
    </row>
    <row r="177" customFormat="false" ht="24" hidden="false" customHeight="false" outlineLevel="0" collapsed="false">
      <c r="A177" s="44" t="n">
        <v>21791</v>
      </c>
      <c r="B177" s="45" t="n">
        <v>34</v>
      </c>
      <c r="C177" s="46" t="n">
        <v>83.759</v>
      </c>
      <c r="D177" s="46" t="n">
        <v>83.9211</v>
      </c>
      <c r="E177" s="39" t="n">
        <f aca="false">D177-C177</f>
        <v>0.162099999999995</v>
      </c>
      <c r="F177" s="40" t="n">
        <f aca="false">((10^6)*E177/G177)</f>
        <v>584.924042867951</v>
      </c>
      <c r="G177" s="41" t="n">
        <f aca="false">I177-J177</f>
        <v>277.13</v>
      </c>
      <c r="H177" s="45" t="n">
        <v>28</v>
      </c>
      <c r="I177" s="49" t="n">
        <v>833.64</v>
      </c>
      <c r="J177" s="49" t="n">
        <v>556.51</v>
      </c>
    </row>
    <row r="178" customFormat="false" ht="24" hidden="false" customHeight="false" outlineLevel="0" collapsed="false">
      <c r="A178" s="44"/>
      <c r="B178" s="45" t="n">
        <v>35</v>
      </c>
      <c r="C178" s="46" t="n">
        <v>85.0473</v>
      </c>
      <c r="D178" s="46" t="n">
        <v>85.2223</v>
      </c>
      <c r="E178" s="39" t="n">
        <f aca="false">D178-C178</f>
        <v>0.174999999999997</v>
      </c>
      <c r="F178" s="40" t="n">
        <f aca="false">((10^6)*E178/G178)</f>
        <v>569.198243616839</v>
      </c>
      <c r="G178" s="41" t="n">
        <f aca="false">I178-J178</f>
        <v>307.45</v>
      </c>
      <c r="H178" s="45" t="n">
        <v>29</v>
      </c>
      <c r="I178" s="49" t="n">
        <v>819.45</v>
      </c>
      <c r="J178" s="49" t="n">
        <v>512</v>
      </c>
    </row>
    <row r="179" customFormat="false" ht="24" hidden="false" customHeight="false" outlineLevel="0" collapsed="false">
      <c r="A179" s="44"/>
      <c r="B179" s="45" t="n">
        <v>36</v>
      </c>
      <c r="C179" s="46" t="n">
        <v>84.581</v>
      </c>
      <c r="D179" s="46" t="n">
        <v>84.7581</v>
      </c>
      <c r="E179" s="39" t="n">
        <f aca="false">D179-C179</f>
        <v>0.177099999999996</v>
      </c>
      <c r="F179" s="40" t="n">
        <f aca="false">((10^6)*E179/G179)</f>
        <v>595.354153359989</v>
      </c>
      <c r="G179" s="41" t="n">
        <f aca="false">I179-J179</f>
        <v>297.47</v>
      </c>
      <c r="H179" s="45" t="n">
        <v>30</v>
      </c>
      <c r="I179" s="49" t="n">
        <v>839.77</v>
      </c>
      <c r="J179" s="49" t="n">
        <v>542.3</v>
      </c>
    </row>
    <row r="180" customFormat="false" ht="24" hidden="false" customHeight="false" outlineLevel="0" collapsed="false">
      <c r="A180" s="44" t="n">
        <v>21808</v>
      </c>
      <c r="B180" s="45" t="n">
        <v>13</v>
      </c>
      <c r="C180" s="46" t="n">
        <v>86.7484</v>
      </c>
      <c r="D180" s="66" t="n">
        <v>86.845</v>
      </c>
      <c r="E180" s="39" t="n">
        <f aca="false">D180-C180</f>
        <v>0.0965999999999951</v>
      </c>
      <c r="F180" s="40" t="n">
        <f aca="false">((10^6)*E180/G180)</f>
        <v>322.7854445818</v>
      </c>
      <c r="G180" s="41" t="n">
        <f aca="false">I180-J180</f>
        <v>299.27</v>
      </c>
      <c r="H180" s="45" t="n">
        <v>31</v>
      </c>
      <c r="I180" s="49" t="n">
        <v>844.62</v>
      </c>
      <c r="J180" s="49" t="n">
        <v>545.35</v>
      </c>
    </row>
    <row r="181" customFormat="false" ht="24" hidden="false" customHeight="false" outlineLevel="0" collapsed="false">
      <c r="A181" s="44"/>
      <c r="B181" s="45" t="n">
        <v>14</v>
      </c>
      <c r="C181" s="46" t="n">
        <v>85.945</v>
      </c>
      <c r="D181" s="46" t="n">
        <v>86.0526</v>
      </c>
      <c r="E181" s="39" t="n">
        <f aca="false">D181-C181</f>
        <v>0.107600000000005</v>
      </c>
      <c r="F181" s="40" t="n">
        <f aca="false">((10^6)*E181/G181)</f>
        <v>337.663967865452</v>
      </c>
      <c r="G181" s="41" t="n">
        <f aca="false">I181-J181</f>
        <v>318.66</v>
      </c>
      <c r="H181" s="45" t="n">
        <v>32</v>
      </c>
      <c r="I181" s="49" t="n">
        <v>796.35</v>
      </c>
      <c r="J181" s="49" t="n">
        <v>477.69</v>
      </c>
    </row>
    <row r="182" customFormat="false" ht="24" hidden="false" customHeight="false" outlineLevel="0" collapsed="false">
      <c r="A182" s="44"/>
      <c r="B182" s="45" t="n">
        <v>15</v>
      </c>
      <c r="C182" s="46" t="n">
        <v>87.0124</v>
      </c>
      <c r="D182" s="46" t="n">
        <v>87.1194</v>
      </c>
      <c r="E182" s="39" t="n">
        <f aca="false">D182-C182</f>
        <v>0.106999999999999</v>
      </c>
      <c r="F182" s="40" t="n">
        <f aca="false">((10^6)*E182/G182)</f>
        <v>343.764055773306</v>
      </c>
      <c r="G182" s="41" t="n">
        <f aca="false">I182-J182</f>
        <v>311.26</v>
      </c>
      <c r="H182" s="45" t="n">
        <v>33</v>
      </c>
      <c r="I182" s="49" t="n">
        <v>828.96</v>
      </c>
      <c r="J182" s="49" t="n">
        <v>517.7</v>
      </c>
    </row>
    <row r="183" customFormat="false" ht="24" hidden="false" customHeight="false" outlineLevel="0" collapsed="false">
      <c r="A183" s="44" t="n">
        <v>21812</v>
      </c>
      <c r="B183" s="45" t="n">
        <v>16</v>
      </c>
      <c r="C183" s="46" t="n">
        <v>86.1599</v>
      </c>
      <c r="D183" s="46" t="n">
        <v>86.2639</v>
      </c>
      <c r="E183" s="39" t="n">
        <f aca="false">D183-C183</f>
        <v>0.104000000000013</v>
      </c>
      <c r="F183" s="40" t="n">
        <f aca="false">((10^6)*E183/G183)</f>
        <v>317.935862553922</v>
      </c>
      <c r="G183" s="41" t="n">
        <f aca="false">I183-J183</f>
        <v>327.11</v>
      </c>
      <c r="H183" s="45" t="n">
        <v>34</v>
      </c>
      <c r="I183" s="49" t="n">
        <v>671.51</v>
      </c>
      <c r="J183" s="49" t="n">
        <v>344.4</v>
      </c>
    </row>
    <row r="184" customFormat="false" ht="24" hidden="false" customHeight="false" outlineLevel="0" collapsed="false">
      <c r="A184" s="44"/>
      <c r="B184" s="45" t="n">
        <v>17</v>
      </c>
      <c r="C184" s="46" t="n">
        <v>87.2249</v>
      </c>
      <c r="D184" s="46" t="n">
        <v>87.3229</v>
      </c>
      <c r="E184" s="39" t="n">
        <f aca="false">D184-C184</f>
        <v>0.097999999999999</v>
      </c>
      <c r="F184" s="40" t="n">
        <f aca="false">((10^6)*E184/G184)</f>
        <v>306.259570611578</v>
      </c>
      <c r="G184" s="41" t="n">
        <f aca="false">I184-J184</f>
        <v>319.99</v>
      </c>
      <c r="H184" s="45" t="n">
        <v>35</v>
      </c>
      <c r="I184" s="49" t="n">
        <v>681.18</v>
      </c>
      <c r="J184" s="49" t="n">
        <v>361.19</v>
      </c>
    </row>
    <row r="185" customFormat="false" ht="24" hidden="false" customHeight="false" outlineLevel="0" collapsed="false">
      <c r="A185" s="44"/>
      <c r="B185" s="45" t="n">
        <v>18</v>
      </c>
      <c r="C185" s="46" t="n">
        <v>85.1724</v>
      </c>
      <c r="D185" s="46" t="n">
        <v>85.2618</v>
      </c>
      <c r="E185" s="39" t="n">
        <f aca="false">D185-C185</f>
        <v>0.0893999999999977</v>
      </c>
      <c r="F185" s="40" t="n">
        <f aca="false">((10^6)*E185/G185)</f>
        <v>288.769017087108</v>
      </c>
      <c r="G185" s="41" t="n">
        <f aca="false">I185-J185</f>
        <v>309.59</v>
      </c>
      <c r="H185" s="45" t="n">
        <v>36</v>
      </c>
      <c r="I185" s="49" t="n">
        <v>850.63</v>
      </c>
      <c r="J185" s="49" t="n">
        <v>541.04</v>
      </c>
    </row>
    <row r="186" customFormat="false" ht="24" hidden="false" customHeight="false" outlineLevel="0" collapsed="false">
      <c r="A186" s="44" t="n">
        <v>21819</v>
      </c>
      <c r="B186" s="45" t="n">
        <v>19</v>
      </c>
      <c r="C186" s="46" t="n">
        <v>88.9884</v>
      </c>
      <c r="D186" s="46" t="n">
        <v>89.2126</v>
      </c>
      <c r="E186" s="39" t="n">
        <f aca="false">D186-C186</f>
        <v>0.224199999999996</v>
      </c>
      <c r="F186" s="40" t="n">
        <f aca="false">((10^6)*E186/G186)</f>
        <v>680.817466824561</v>
      </c>
      <c r="G186" s="41" t="n">
        <f aca="false">I186-J186</f>
        <v>329.31</v>
      </c>
      <c r="H186" s="45" t="n">
        <v>37</v>
      </c>
      <c r="I186" s="49" t="n">
        <v>751.73</v>
      </c>
      <c r="J186" s="49" t="n">
        <v>422.42</v>
      </c>
    </row>
    <row r="187" customFormat="false" ht="24" hidden="false" customHeight="false" outlineLevel="0" collapsed="false">
      <c r="A187" s="44"/>
      <c r="B187" s="45" t="n">
        <v>20</v>
      </c>
      <c r="C187" s="46" t="n">
        <v>84.6821</v>
      </c>
      <c r="D187" s="46" t="n">
        <v>84.8888</v>
      </c>
      <c r="E187" s="39" t="n">
        <f aca="false">D187-C187</f>
        <v>0.206699999999998</v>
      </c>
      <c r="F187" s="40" t="n">
        <f aca="false">((10^6)*E187/G187)</f>
        <v>683.192860684177</v>
      </c>
      <c r="G187" s="41" t="n">
        <f aca="false">I187-J187</f>
        <v>302.55</v>
      </c>
      <c r="H187" s="45" t="n">
        <v>38</v>
      </c>
      <c r="I187" s="49" t="n">
        <v>780.37</v>
      </c>
      <c r="J187" s="49" t="n">
        <v>477.82</v>
      </c>
    </row>
    <row r="188" customFormat="false" ht="24" hidden="false" customHeight="false" outlineLevel="0" collapsed="false">
      <c r="A188" s="44"/>
      <c r="B188" s="45" t="n">
        <v>21</v>
      </c>
      <c r="C188" s="46" t="n">
        <v>86.3779</v>
      </c>
      <c r="D188" s="46" t="n">
        <v>86.5774</v>
      </c>
      <c r="E188" s="39" t="n">
        <f aca="false">D188-C188</f>
        <v>0.1995</v>
      </c>
      <c r="F188" s="40" t="n">
        <f aca="false">((10^6)*E188/G188)</f>
        <v>666.199158485275</v>
      </c>
      <c r="G188" s="41" t="n">
        <f aca="false">I188-J188</f>
        <v>299.46</v>
      </c>
      <c r="H188" s="45" t="n">
        <v>39</v>
      </c>
      <c r="I188" s="49" t="n">
        <v>856.45</v>
      </c>
      <c r="J188" s="49" t="n">
        <v>556.99</v>
      </c>
    </row>
    <row r="189" customFormat="false" ht="24" hidden="false" customHeight="false" outlineLevel="0" collapsed="false">
      <c r="A189" s="44" t="n">
        <v>21831</v>
      </c>
      <c r="B189" s="45" t="n">
        <v>13</v>
      </c>
      <c r="C189" s="46" t="n">
        <v>86.7124</v>
      </c>
      <c r="D189" s="46" t="n">
        <v>86.7271</v>
      </c>
      <c r="E189" s="39" t="n">
        <f aca="false">D189-C189</f>
        <v>0.0146999999999906</v>
      </c>
      <c r="F189" s="40" t="n">
        <f aca="false">((10^6)*E189/G189)</f>
        <v>46.8406462097015</v>
      </c>
      <c r="G189" s="41" t="n">
        <f aca="false">I189-J189</f>
        <v>313.83</v>
      </c>
      <c r="H189" s="45" t="n">
        <v>40</v>
      </c>
      <c r="I189" s="49" t="n">
        <v>834.77</v>
      </c>
      <c r="J189" s="49" t="n">
        <v>520.94</v>
      </c>
    </row>
    <row r="190" customFormat="false" ht="24" hidden="false" customHeight="false" outlineLevel="0" collapsed="false">
      <c r="A190" s="44"/>
      <c r="B190" s="45" t="n">
        <v>14</v>
      </c>
      <c r="C190" s="46" t="n">
        <v>85.9174</v>
      </c>
      <c r="D190" s="46" t="n">
        <v>85.9322</v>
      </c>
      <c r="E190" s="39" t="n">
        <f aca="false">D190-C190</f>
        <v>0.0147999999999939</v>
      </c>
      <c r="F190" s="40" t="n">
        <f aca="false">((10^6)*E190/G190)</f>
        <v>47.6957782790652</v>
      </c>
      <c r="G190" s="41" t="n">
        <f aca="false">I190-J190</f>
        <v>310.3</v>
      </c>
      <c r="H190" s="45" t="n">
        <v>41</v>
      </c>
      <c r="I190" s="49" t="n">
        <v>859.85</v>
      </c>
      <c r="J190" s="49" t="n">
        <v>549.55</v>
      </c>
    </row>
    <row r="191" customFormat="false" ht="24" hidden="false" customHeight="false" outlineLevel="0" collapsed="false">
      <c r="A191" s="44"/>
      <c r="B191" s="45" t="n">
        <v>15</v>
      </c>
      <c r="C191" s="46" t="n">
        <v>86.9888</v>
      </c>
      <c r="D191" s="46" t="n">
        <v>87.0103</v>
      </c>
      <c r="E191" s="39" t="n">
        <f aca="false">D191-C191</f>
        <v>0.0215000000000032</v>
      </c>
      <c r="F191" s="40" t="n">
        <f aca="false">((10^6)*E191/G191)</f>
        <v>65.0824882700263</v>
      </c>
      <c r="G191" s="41" t="n">
        <f aca="false">I191-J191</f>
        <v>330.35</v>
      </c>
      <c r="H191" s="45" t="n">
        <v>42</v>
      </c>
      <c r="I191" s="49" t="n">
        <v>716.85</v>
      </c>
      <c r="J191" s="49" t="n">
        <v>386.5</v>
      </c>
    </row>
    <row r="192" customFormat="false" ht="24" hidden="false" customHeight="false" outlineLevel="0" collapsed="false">
      <c r="A192" s="44" t="n">
        <v>21852</v>
      </c>
      <c r="B192" s="45" t="n">
        <v>16</v>
      </c>
      <c r="C192" s="46" t="n">
        <v>86.1465</v>
      </c>
      <c r="D192" s="46" t="n">
        <v>86.1564</v>
      </c>
      <c r="E192" s="39" t="n">
        <f aca="false">D192-C192</f>
        <v>0.0099000000000018</v>
      </c>
      <c r="F192" s="40" t="n">
        <f aca="false">((10^6)*E192/G192)</f>
        <v>30.648257073871</v>
      </c>
      <c r="G192" s="41" t="n">
        <f aca="false">I192-J192</f>
        <v>323.02</v>
      </c>
      <c r="H192" s="45" t="n">
        <v>43</v>
      </c>
      <c r="I192" s="49" t="n">
        <v>710.58</v>
      </c>
      <c r="J192" s="49" t="n">
        <v>387.56</v>
      </c>
    </row>
    <row r="193" customFormat="false" ht="24" hidden="false" customHeight="false" outlineLevel="0" collapsed="false">
      <c r="A193" s="44"/>
      <c r="B193" s="45" t="n">
        <v>17</v>
      </c>
      <c r="C193" s="46" t="n">
        <v>87.1876</v>
      </c>
      <c r="D193" s="46" t="n">
        <v>87.1952</v>
      </c>
      <c r="E193" s="39" t="n">
        <f aca="false">D193-C193</f>
        <v>0.0075999999999965</v>
      </c>
      <c r="F193" s="40" t="n">
        <f aca="false">((10^6)*E193/G193)</f>
        <v>23.6752749135432</v>
      </c>
      <c r="G193" s="41" t="n">
        <f aca="false">I193-J193</f>
        <v>321.01</v>
      </c>
      <c r="H193" s="45" t="n">
        <v>44</v>
      </c>
      <c r="I193" s="49" t="n">
        <v>692.62</v>
      </c>
      <c r="J193" s="49" t="n">
        <v>371.61</v>
      </c>
    </row>
    <row r="194" customFormat="false" ht="24" hidden="false" customHeight="false" outlineLevel="0" collapsed="false">
      <c r="A194" s="44"/>
      <c r="B194" s="45" t="n">
        <v>18</v>
      </c>
      <c r="C194" s="46" t="n">
        <v>85.1536</v>
      </c>
      <c r="D194" s="46" t="n">
        <v>85.1592</v>
      </c>
      <c r="E194" s="39" t="n">
        <f aca="false">D194-C194</f>
        <v>0.00560000000000116</v>
      </c>
      <c r="F194" s="40" t="n">
        <f aca="false">((10^6)*E194/G194)</f>
        <v>17.9844562913519</v>
      </c>
      <c r="G194" s="41" t="n">
        <f aca="false">I194-J194</f>
        <v>311.38</v>
      </c>
      <c r="H194" s="45" t="n">
        <v>45</v>
      </c>
      <c r="I194" s="49" t="n">
        <v>824.87</v>
      </c>
      <c r="J194" s="49" t="n">
        <v>513.49</v>
      </c>
    </row>
    <row r="195" customFormat="false" ht="24" hidden="false" customHeight="false" outlineLevel="0" collapsed="false">
      <c r="A195" s="44" t="n">
        <v>21854</v>
      </c>
      <c r="B195" s="45" t="n">
        <v>19</v>
      </c>
      <c r="C195" s="46" t="n">
        <v>88.9418</v>
      </c>
      <c r="D195" s="46" t="n">
        <v>88.9672</v>
      </c>
      <c r="E195" s="39" t="n">
        <f aca="false">D195-C195</f>
        <v>0.0254000000000048</v>
      </c>
      <c r="F195" s="40" t="n">
        <f aca="false">((10^6)*E195/G195)</f>
        <v>85.1920174409014</v>
      </c>
      <c r="G195" s="41" t="n">
        <f aca="false">I195-J195</f>
        <v>298.15</v>
      </c>
      <c r="H195" s="45" t="n">
        <v>46</v>
      </c>
      <c r="I195" s="49" t="n">
        <v>798.44</v>
      </c>
      <c r="J195" s="49" t="n">
        <v>500.29</v>
      </c>
    </row>
    <row r="196" customFormat="false" ht="24" hidden="false" customHeight="false" outlineLevel="0" collapsed="false">
      <c r="A196" s="44"/>
      <c r="B196" s="45" t="n">
        <v>20</v>
      </c>
      <c r="C196" s="46" t="n">
        <v>84.6513</v>
      </c>
      <c r="D196" s="46" t="n">
        <v>84.6764</v>
      </c>
      <c r="E196" s="39" t="n">
        <f aca="false">D196-C196</f>
        <v>0.0250999999999948</v>
      </c>
      <c r="F196" s="40" t="n">
        <f aca="false">((10^6)*E196/G196)</f>
        <v>76.3776891945191</v>
      </c>
      <c r="G196" s="41" t="n">
        <f aca="false">I196-J196</f>
        <v>328.63</v>
      </c>
      <c r="H196" s="45" t="n">
        <v>47</v>
      </c>
      <c r="I196" s="49" t="n">
        <v>706.63</v>
      </c>
      <c r="J196" s="49" t="n">
        <v>378</v>
      </c>
    </row>
    <row r="197" customFormat="false" ht="24" hidden="false" customHeight="false" outlineLevel="0" collapsed="false">
      <c r="A197" s="44"/>
      <c r="B197" s="45" t="n">
        <v>21</v>
      </c>
      <c r="C197" s="46" t="n">
        <v>86.3512</v>
      </c>
      <c r="D197" s="46" t="n">
        <v>86.3803</v>
      </c>
      <c r="E197" s="39" t="n">
        <f aca="false">D197-C197</f>
        <v>0.0290999999999997</v>
      </c>
      <c r="F197" s="40" t="n">
        <f aca="false">((10^6)*E197/G197)</f>
        <v>106.010928961747</v>
      </c>
      <c r="G197" s="41" t="n">
        <f aca="false">I197-J197</f>
        <v>274.5</v>
      </c>
      <c r="H197" s="45" t="n">
        <v>48</v>
      </c>
      <c r="I197" s="49" t="n">
        <v>828.46</v>
      </c>
      <c r="J197" s="49" t="n">
        <v>553.96</v>
      </c>
    </row>
    <row r="198" customFormat="false" ht="24" hidden="false" customHeight="false" outlineLevel="0" collapsed="false">
      <c r="A198" s="44" t="n">
        <v>21855</v>
      </c>
      <c r="B198" s="45" t="n">
        <v>19</v>
      </c>
      <c r="C198" s="46" t="n">
        <v>89.0005</v>
      </c>
      <c r="D198" s="46" t="n">
        <v>89.048</v>
      </c>
      <c r="E198" s="39" t="n">
        <f aca="false">D198-C198</f>
        <v>0.0474999999999994</v>
      </c>
      <c r="F198" s="40" t="n">
        <f aca="false">((10^6)*E198/G198)</f>
        <v>154.637497151413</v>
      </c>
      <c r="G198" s="41" t="n">
        <f aca="false">I198-J198</f>
        <v>307.17</v>
      </c>
      <c r="H198" s="45" t="n">
        <v>49</v>
      </c>
      <c r="I198" s="49" t="n">
        <v>665.44</v>
      </c>
      <c r="J198" s="49" t="n">
        <v>358.27</v>
      </c>
    </row>
    <row r="199" customFormat="false" ht="24" hidden="false" customHeight="false" outlineLevel="0" collapsed="false">
      <c r="A199" s="44"/>
      <c r="B199" s="45" t="n">
        <v>20</v>
      </c>
      <c r="C199" s="46" t="n">
        <v>84.6833</v>
      </c>
      <c r="D199" s="46" t="n">
        <v>84.7272</v>
      </c>
      <c r="E199" s="39" t="n">
        <f aca="false">D199-C199</f>
        <v>0.0438999999999936</v>
      </c>
      <c r="F199" s="40" t="n">
        <f aca="false">((10^6)*E199/G199)</f>
        <v>154.506739872571</v>
      </c>
      <c r="G199" s="41" t="n">
        <f aca="false">I199-J199</f>
        <v>284.13</v>
      </c>
      <c r="H199" s="45" t="n">
        <v>50</v>
      </c>
      <c r="I199" s="49" t="n">
        <v>822.14</v>
      </c>
      <c r="J199" s="49" t="n">
        <v>538.01</v>
      </c>
    </row>
    <row r="200" customFormat="false" ht="24" hidden="false" customHeight="false" outlineLevel="0" collapsed="false">
      <c r="A200" s="44"/>
      <c r="B200" s="45" t="n">
        <v>21</v>
      </c>
      <c r="C200" s="46" t="n">
        <v>86.4062</v>
      </c>
      <c r="D200" s="46" t="n">
        <v>86.4515</v>
      </c>
      <c r="E200" s="39" t="n">
        <f aca="false">D200-C200</f>
        <v>0.0452999999999975</v>
      </c>
      <c r="F200" s="40" t="n">
        <f aca="false">((10^6)*E200/G200)</f>
        <v>159.411619805037</v>
      </c>
      <c r="G200" s="41" t="n">
        <f aca="false">I200-J200</f>
        <v>284.17</v>
      </c>
      <c r="H200" s="45" t="n">
        <v>51</v>
      </c>
      <c r="I200" s="49" t="n">
        <v>842.91</v>
      </c>
      <c r="J200" s="49" t="n">
        <v>558.74</v>
      </c>
    </row>
    <row r="201" customFormat="false" ht="24" hidden="false" customHeight="false" outlineLevel="0" collapsed="false">
      <c r="A201" s="44" t="n">
        <v>21864</v>
      </c>
      <c r="B201" s="45" t="n">
        <v>22</v>
      </c>
      <c r="C201" s="46" t="n">
        <v>85.1664</v>
      </c>
      <c r="D201" s="46" t="n">
        <v>85.2249</v>
      </c>
      <c r="E201" s="39" t="n">
        <f aca="false">D201-C201</f>
        <v>0.0585000000000093</v>
      </c>
      <c r="F201" s="40" t="n">
        <f aca="false">((10^6)*E201/G201)</f>
        <v>169.080031214802</v>
      </c>
      <c r="G201" s="41" t="n">
        <f aca="false">I201-J201</f>
        <v>345.99</v>
      </c>
      <c r="H201" s="45" t="n">
        <v>52</v>
      </c>
      <c r="I201" s="49" t="n">
        <v>653.95</v>
      </c>
      <c r="J201" s="49" t="n">
        <v>307.96</v>
      </c>
    </row>
    <row r="202" customFormat="false" ht="24" hidden="false" customHeight="false" outlineLevel="0" collapsed="false">
      <c r="A202" s="44"/>
      <c r="B202" s="45" t="n">
        <v>23</v>
      </c>
      <c r="C202" s="46" t="n">
        <v>87.7285</v>
      </c>
      <c r="D202" s="46" t="n">
        <v>87.7842</v>
      </c>
      <c r="E202" s="39" t="n">
        <f aca="false">D202-C202</f>
        <v>0.0557000000000016</v>
      </c>
      <c r="F202" s="40" t="n">
        <f aca="false">((10^6)*E202/G202)</f>
        <v>157.344632768366</v>
      </c>
      <c r="G202" s="41" t="n">
        <f aca="false">I202-J202</f>
        <v>354</v>
      </c>
      <c r="H202" s="45" t="n">
        <v>53</v>
      </c>
      <c r="I202" s="49" t="n">
        <v>747.59</v>
      </c>
      <c r="J202" s="49" t="n">
        <v>393.59</v>
      </c>
    </row>
    <row r="203" customFormat="false" ht="24" hidden="false" customHeight="false" outlineLevel="0" collapsed="false">
      <c r="A203" s="44"/>
      <c r="B203" s="45" t="n">
        <v>24</v>
      </c>
      <c r="C203" s="46" t="n">
        <v>88.0945</v>
      </c>
      <c r="D203" s="46" t="n">
        <v>88.1392</v>
      </c>
      <c r="E203" s="39" t="n">
        <f aca="false">D203-C203</f>
        <v>0.044700000000006</v>
      </c>
      <c r="F203" s="40" t="n">
        <f aca="false">((10^6)*E203/G203)</f>
        <v>154.730174114736</v>
      </c>
      <c r="G203" s="41" t="n">
        <f aca="false">I203-J203</f>
        <v>288.89</v>
      </c>
      <c r="H203" s="45" t="n">
        <v>54</v>
      </c>
      <c r="I203" s="49" t="n">
        <v>835.29</v>
      </c>
      <c r="J203" s="49" t="n">
        <v>546.4</v>
      </c>
    </row>
    <row r="204" customFormat="false" ht="24" hidden="false" customHeight="false" outlineLevel="0" collapsed="false">
      <c r="A204" s="44" t="n">
        <v>21870</v>
      </c>
      <c r="B204" s="45" t="n">
        <v>25</v>
      </c>
      <c r="C204" s="46" t="n">
        <v>87.0932</v>
      </c>
      <c r="D204" s="46" t="n">
        <v>87.1485</v>
      </c>
      <c r="E204" s="39" t="n">
        <f aca="false">D204-C204</f>
        <v>0.0553000000000026</v>
      </c>
      <c r="F204" s="40" t="n">
        <f aca="false">((10^6)*E204/G204)</f>
        <v>150.214592274685</v>
      </c>
      <c r="G204" s="41" t="n">
        <f aca="false">I204-J204</f>
        <v>368.14</v>
      </c>
      <c r="H204" s="45" t="n">
        <v>55</v>
      </c>
      <c r="I204" s="49" t="n">
        <v>682.99</v>
      </c>
      <c r="J204" s="49" t="n">
        <v>314.85</v>
      </c>
    </row>
    <row r="205" customFormat="false" ht="24" hidden="false" customHeight="false" outlineLevel="0" collapsed="false">
      <c r="A205" s="44"/>
      <c r="B205" s="45" t="n">
        <v>26</v>
      </c>
      <c r="C205" s="46" t="n">
        <v>85.8413</v>
      </c>
      <c r="D205" s="46" t="n">
        <v>85.8916</v>
      </c>
      <c r="E205" s="39" t="n">
        <f aca="false">D205-C205</f>
        <v>0.0502999999999929</v>
      </c>
      <c r="F205" s="40" t="n">
        <f aca="false">((10^6)*E205/G205)</f>
        <v>155.482056196077</v>
      </c>
      <c r="G205" s="41" t="n">
        <f aca="false">I205-J205</f>
        <v>323.51</v>
      </c>
      <c r="H205" s="45" t="n">
        <v>56</v>
      </c>
      <c r="I205" s="49" t="n">
        <v>656.46</v>
      </c>
      <c r="J205" s="49" t="n">
        <v>332.95</v>
      </c>
    </row>
    <row r="206" customFormat="false" ht="24" hidden="false" customHeight="false" outlineLevel="0" collapsed="false">
      <c r="A206" s="44"/>
      <c r="B206" s="45" t="n">
        <v>27</v>
      </c>
      <c r="C206" s="46" t="n">
        <v>86.3147</v>
      </c>
      <c r="D206" s="46" t="n">
        <v>86.359</v>
      </c>
      <c r="E206" s="39" t="n">
        <f aca="false">D206-C206</f>
        <v>0.0442999999999927</v>
      </c>
      <c r="F206" s="40" t="n">
        <f aca="false">((10^6)*E206/G206)</f>
        <v>133.699523148406</v>
      </c>
      <c r="G206" s="41" t="n">
        <f aca="false">I206-J206</f>
        <v>331.34</v>
      </c>
      <c r="H206" s="45" t="n">
        <v>57</v>
      </c>
      <c r="I206" s="49" t="n">
        <v>732.6</v>
      </c>
      <c r="J206" s="49" t="n">
        <v>401.26</v>
      </c>
    </row>
    <row r="207" customFormat="false" ht="24" hidden="false" customHeight="false" outlineLevel="0" collapsed="false">
      <c r="A207" s="44" t="n">
        <v>21890</v>
      </c>
      <c r="B207" s="45" t="n">
        <v>19</v>
      </c>
      <c r="C207" s="46" t="n">
        <v>88.9255</v>
      </c>
      <c r="D207" s="46" t="n">
        <v>88.9255</v>
      </c>
      <c r="E207" s="39" t="n">
        <f aca="false">D207-C207</f>
        <v>0</v>
      </c>
      <c r="F207" s="40" t="n">
        <f aca="false">((10^6)*E207/G207)</f>
        <v>0</v>
      </c>
      <c r="G207" s="41" t="n">
        <f aca="false">I207-J207</f>
        <v>352.21</v>
      </c>
      <c r="H207" s="45" t="n">
        <v>58</v>
      </c>
      <c r="I207" s="49" t="n">
        <v>767.64</v>
      </c>
      <c r="J207" s="49" t="n">
        <v>415.43</v>
      </c>
    </row>
    <row r="208" customFormat="false" ht="24" hidden="false" customHeight="false" outlineLevel="0" collapsed="false">
      <c r="A208" s="44"/>
      <c r="B208" s="45" t="n">
        <v>20</v>
      </c>
      <c r="C208" s="46" t="n">
        <v>84.6224</v>
      </c>
      <c r="D208" s="46" t="n">
        <v>84.6224</v>
      </c>
      <c r="E208" s="39" t="n">
        <f aca="false">D208-C208</f>
        <v>0</v>
      </c>
      <c r="F208" s="40" t="n">
        <f aca="false">((10^6)*E208/G208)</f>
        <v>0</v>
      </c>
      <c r="G208" s="41" t="n">
        <f aca="false">I208-J208</f>
        <v>303.63</v>
      </c>
      <c r="H208" s="45" t="n">
        <v>59</v>
      </c>
      <c r="I208" s="49" t="n">
        <v>828.09</v>
      </c>
      <c r="J208" s="49" t="n">
        <v>524.46</v>
      </c>
    </row>
    <row r="209" customFormat="false" ht="24" hidden="false" customHeight="false" outlineLevel="0" collapsed="false">
      <c r="A209" s="44"/>
      <c r="B209" s="45" t="n">
        <v>21</v>
      </c>
      <c r="C209" s="46" t="n">
        <v>86.316</v>
      </c>
      <c r="D209" s="46" t="n">
        <v>86.3173</v>
      </c>
      <c r="E209" s="39" t="n">
        <f aca="false">D209-C209</f>
        <v>0.00130000000000052</v>
      </c>
      <c r="F209" s="40" t="n">
        <f aca="false">((10^6)*E209/G209)</f>
        <v>4.07804755631007</v>
      </c>
      <c r="G209" s="41" t="n">
        <f aca="false">I209-J209</f>
        <v>318.78</v>
      </c>
      <c r="H209" s="45" t="n">
        <v>60</v>
      </c>
      <c r="I209" s="49" t="n">
        <v>852.27</v>
      </c>
      <c r="J209" s="49" t="n">
        <v>533.49</v>
      </c>
    </row>
    <row r="210" customFormat="false" ht="24" hidden="false" customHeight="false" outlineLevel="0" collapsed="false">
      <c r="A210" s="44" t="n">
        <v>21904</v>
      </c>
      <c r="B210" s="45" t="n">
        <v>22</v>
      </c>
      <c r="C210" s="46" t="n">
        <v>85.091</v>
      </c>
      <c r="D210" s="46" t="n">
        <v>85.0911</v>
      </c>
      <c r="E210" s="39" t="n">
        <f aca="false">D210-C210</f>
        <v>0.00010000000000332</v>
      </c>
      <c r="F210" s="40" t="n">
        <f aca="false">((10^6)*E210/G210)</f>
        <v>0.331674958551641</v>
      </c>
      <c r="G210" s="41" t="n">
        <f aca="false">I210-J210</f>
        <v>301.5</v>
      </c>
      <c r="H210" s="45" t="n">
        <v>61</v>
      </c>
      <c r="I210" s="49" t="n">
        <v>804.41</v>
      </c>
      <c r="J210" s="49" t="n">
        <v>502.91</v>
      </c>
    </row>
    <row r="211" customFormat="false" ht="24" hidden="false" customHeight="false" outlineLevel="0" collapsed="false">
      <c r="A211" s="44"/>
      <c r="B211" s="45" t="n">
        <v>23</v>
      </c>
      <c r="C211" s="46" t="n">
        <v>87.646</v>
      </c>
      <c r="D211" s="46" t="n">
        <v>87.646</v>
      </c>
      <c r="E211" s="39" t="n">
        <f aca="false">D211-C211</f>
        <v>0</v>
      </c>
      <c r="F211" s="40" t="n">
        <f aca="false">((10^6)*E211/G211)</f>
        <v>0</v>
      </c>
      <c r="G211" s="41" t="n">
        <f aca="false">I211-J211</f>
        <v>317.24</v>
      </c>
      <c r="H211" s="45" t="n">
        <v>62</v>
      </c>
      <c r="I211" s="49" t="n">
        <v>651.77</v>
      </c>
      <c r="J211" s="49" t="n">
        <v>334.53</v>
      </c>
    </row>
    <row r="212" customFormat="false" ht="24" hidden="false" customHeight="false" outlineLevel="0" collapsed="false">
      <c r="A212" s="44"/>
      <c r="B212" s="45" t="n">
        <v>24</v>
      </c>
      <c r="C212" s="46" t="n">
        <v>88.039</v>
      </c>
      <c r="D212" s="46" t="n">
        <v>88.0391</v>
      </c>
      <c r="E212" s="39" t="n">
        <f aca="false">D212-C212</f>
        <v>0.00010000000000332</v>
      </c>
      <c r="F212" s="40" t="n">
        <f aca="false">((10^6)*E212/G212)</f>
        <v>0.326519950379807</v>
      </c>
      <c r="G212" s="41" t="n">
        <f aca="false">I212-J212</f>
        <v>306.26</v>
      </c>
      <c r="H212" s="45" t="n">
        <v>63</v>
      </c>
      <c r="I212" s="49" t="n">
        <v>699.79</v>
      </c>
      <c r="J212" s="49" t="n">
        <v>393.53</v>
      </c>
    </row>
    <row r="213" customFormat="false" ht="24" hidden="false" customHeight="false" outlineLevel="0" collapsed="false">
      <c r="A213" s="44" t="n">
        <v>21910</v>
      </c>
      <c r="B213" s="45" t="n">
        <v>25</v>
      </c>
      <c r="C213" s="46" t="n">
        <v>87.017</v>
      </c>
      <c r="D213" s="46" t="n">
        <v>87.0176</v>
      </c>
      <c r="E213" s="39" t="n">
        <f aca="false">D213-C213</f>
        <v>0.000600000000005707</v>
      </c>
      <c r="F213" s="40" t="n">
        <f aca="false">((10^6)*E213/G213)</f>
        <v>1.96315806696236</v>
      </c>
      <c r="G213" s="41" t="n">
        <f aca="false">I213-J213</f>
        <v>305.63</v>
      </c>
      <c r="H213" s="45" t="n">
        <v>64</v>
      </c>
      <c r="I213" s="49" t="n">
        <v>791.13</v>
      </c>
      <c r="J213" s="49" t="n">
        <v>485.5</v>
      </c>
    </row>
    <row r="214" customFormat="false" ht="24" hidden="false" customHeight="false" outlineLevel="0" collapsed="false">
      <c r="A214" s="44"/>
      <c r="B214" s="45" t="n">
        <v>26</v>
      </c>
      <c r="C214" s="66" t="n">
        <v>85.7639</v>
      </c>
      <c r="D214" s="46" t="n">
        <v>85.7639</v>
      </c>
      <c r="E214" s="39" t="n">
        <f aca="false">D214-C214</f>
        <v>0</v>
      </c>
      <c r="F214" s="40" t="n">
        <f aca="false">((10^6)*E214/G214)</f>
        <v>0</v>
      </c>
      <c r="G214" s="41" t="n">
        <f aca="false">I214-J214</f>
        <v>300.97</v>
      </c>
      <c r="H214" s="45" t="n">
        <v>65</v>
      </c>
      <c r="I214" s="49" t="n">
        <v>828.77</v>
      </c>
      <c r="J214" s="49" t="n">
        <v>527.8</v>
      </c>
    </row>
    <row r="215" customFormat="false" ht="24" hidden="false" customHeight="false" outlineLevel="0" collapsed="false">
      <c r="A215" s="44"/>
      <c r="B215" s="45" t="n">
        <v>27</v>
      </c>
      <c r="C215" s="46" t="n">
        <v>86.2895</v>
      </c>
      <c r="D215" s="66" t="n">
        <v>86.2895</v>
      </c>
      <c r="E215" s="39" t="n">
        <f aca="false">D215-C215</f>
        <v>0</v>
      </c>
      <c r="F215" s="40" t="n">
        <f aca="false">((10^6)*E215/G215)</f>
        <v>0</v>
      </c>
      <c r="G215" s="41" t="n">
        <f aca="false">I215-J215</f>
        <v>296.72</v>
      </c>
      <c r="H215" s="45" t="n">
        <v>66</v>
      </c>
      <c r="I215" s="49" t="n">
        <v>847.24</v>
      </c>
      <c r="J215" s="49" t="n">
        <v>550.52</v>
      </c>
    </row>
    <row r="216" customFormat="false" ht="24" hidden="false" customHeight="false" outlineLevel="0" collapsed="false">
      <c r="A216" s="44" t="n">
        <v>21920</v>
      </c>
      <c r="B216" s="45" t="n">
        <v>28</v>
      </c>
      <c r="C216" s="46" t="n">
        <v>87.1951</v>
      </c>
      <c r="D216" s="46" t="n">
        <v>87.1999</v>
      </c>
      <c r="E216" s="39" t="n">
        <f aca="false">D216-C216</f>
        <v>0.00480000000000302</v>
      </c>
      <c r="F216" s="40" t="n">
        <f aca="false">((10^6)*E216/G216)</f>
        <v>11.3914137219143</v>
      </c>
      <c r="G216" s="41" t="n">
        <f aca="false">I216-J216</f>
        <v>421.37</v>
      </c>
      <c r="H216" s="45" t="n">
        <v>67</v>
      </c>
      <c r="I216" s="49" t="n">
        <v>805.15</v>
      </c>
      <c r="J216" s="49" t="n">
        <v>383.78</v>
      </c>
    </row>
    <row r="217" customFormat="false" ht="24" hidden="false" customHeight="false" outlineLevel="0" collapsed="false">
      <c r="A217" s="44"/>
      <c r="B217" s="45" t="n">
        <v>29</v>
      </c>
      <c r="C217" s="46" t="n">
        <v>85.1896</v>
      </c>
      <c r="D217" s="46" t="n">
        <v>85.1956</v>
      </c>
      <c r="E217" s="47" t="n">
        <f aca="false">D217-C217</f>
        <v>0.00600000000000023</v>
      </c>
      <c r="F217" s="40" t="n">
        <f aca="false">((10^6)*E217/G217)</f>
        <v>18.1203189176136</v>
      </c>
      <c r="G217" s="47" t="n">
        <f aca="false">I217-J217</f>
        <v>331.12</v>
      </c>
      <c r="H217" s="45" t="n">
        <v>68</v>
      </c>
      <c r="I217" s="47" t="n">
        <v>792.18</v>
      </c>
      <c r="J217" s="47" t="n">
        <v>461.06</v>
      </c>
    </row>
    <row r="218" customFormat="false" ht="24" hidden="false" customHeight="false" outlineLevel="0" collapsed="false">
      <c r="A218" s="44"/>
      <c r="B218" s="45" t="n">
        <v>30</v>
      </c>
      <c r="C218" s="46" t="n">
        <v>84.9357</v>
      </c>
      <c r="D218" s="46" t="n">
        <v>84.9414</v>
      </c>
      <c r="E218" s="47" t="n">
        <f aca="false">D218-C218</f>
        <v>0.00570000000000448</v>
      </c>
      <c r="F218" s="40" t="n">
        <f aca="false">((10^6)*E218/G218)</f>
        <v>17.973701636567</v>
      </c>
      <c r="G218" s="47" t="n">
        <f aca="false">I218-J218</f>
        <v>317.13</v>
      </c>
      <c r="H218" s="45" t="n">
        <v>69</v>
      </c>
      <c r="I218" s="47" t="n">
        <v>703.03</v>
      </c>
      <c r="J218" s="47" t="n">
        <v>385.9</v>
      </c>
    </row>
    <row r="219" customFormat="false" ht="24" hidden="false" customHeight="false" outlineLevel="0" collapsed="false">
      <c r="A219" s="44" t="n">
        <v>21927</v>
      </c>
      <c r="B219" s="45" t="n">
        <v>31</v>
      </c>
      <c r="C219" s="46" t="n">
        <v>84.851</v>
      </c>
      <c r="D219" s="46" t="n">
        <v>84.868</v>
      </c>
      <c r="E219" s="47" t="n">
        <f aca="false">D219-C219</f>
        <v>0.0169999999999959</v>
      </c>
      <c r="F219" s="40" t="n">
        <f aca="false">((10^6)*E219/G219)</f>
        <v>62.1345029239616</v>
      </c>
      <c r="G219" s="47" t="n">
        <f aca="false">I219-J219</f>
        <v>273.6</v>
      </c>
      <c r="H219" s="45" t="n">
        <v>70</v>
      </c>
      <c r="I219" s="47" t="n">
        <v>838.84</v>
      </c>
      <c r="J219" s="47" t="n">
        <v>565.24</v>
      </c>
    </row>
    <row r="220" customFormat="false" ht="24" hidden="false" customHeight="false" outlineLevel="0" collapsed="false">
      <c r="A220" s="44"/>
      <c r="B220" s="45" t="n">
        <v>32</v>
      </c>
      <c r="C220" s="46" t="n">
        <v>84.987</v>
      </c>
      <c r="D220" s="46" t="n">
        <v>84.9994</v>
      </c>
      <c r="E220" s="47" t="n">
        <f aca="false">D220-C220</f>
        <v>0.0123999999999995</v>
      </c>
      <c r="F220" s="40" t="n">
        <f aca="false">((10^6)*E220/G220)</f>
        <v>36.9410432865598</v>
      </c>
      <c r="G220" s="47" t="n">
        <f aca="false">I220-J220</f>
        <v>335.67</v>
      </c>
      <c r="H220" s="45" t="n">
        <v>71</v>
      </c>
      <c r="I220" s="47" t="n">
        <v>715.18</v>
      </c>
      <c r="J220" s="47" t="n">
        <v>379.51</v>
      </c>
    </row>
    <row r="221" customFormat="false" ht="24" hidden="false" customHeight="false" outlineLevel="0" collapsed="false">
      <c r="A221" s="44"/>
      <c r="B221" s="45" t="n">
        <v>33</v>
      </c>
      <c r="C221" s="46" t="n">
        <v>85.9397</v>
      </c>
      <c r="D221" s="46" t="n">
        <v>85.9575</v>
      </c>
      <c r="E221" s="47" t="n">
        <f aca="false">D221-C221</f>
        <v>0.017799999999994</v>
      </c>
      <c r="F221" s="40" t="n">
        <f aca="false">((10^6)*E221/G221)</f>
        <v>53.3365295298416</v>
      </c>
      <c r="G221" s="47" t="n">
        <f aca="false">I221-J221</f>
        <v>333.73</v>
      </c>
      <c r="H221" s="45" t="n">
        <v>72</v>
      </c>
      <c r="I221" s="47" t="n">
        <v>700.99</v>
      </c>
      <c r="J221" s="47" t="n">
        <v>367.26</v>
      </c>
    </row>
    <row r="222" customFormat="false" ht="24" hidden="false" customHeight="false" outlineLevel="0" collapsed="false">
      <c r="A222" s="44" t="n">
        <v>21934</v>
      </c>
      <c r="B222" s="45" t="n">
        <v>34</v>
      </c>
      <c r="C222" s="46" t="n">
        <v>83.6687</v>
      </c>
      <c r="D222" s="46" t="n">
        <v>83.68</v>
      </c>
      <c r="E222" s="47" t="n">
        <f aca="false">D222-C222</f>
        <v>0.0113000000000056</v>
      </c>
      <c r="F222" s="40" t="n">
        <f aca="false">((10^6)*E222/G222)</f>
        <v>37.6629003766478</v>
      </c>
      <c r="G222" s="47" t="n">
        <f aca="false">I222-J222</f>
        <v>300.03</v>
      </c>
      <c r="H222" s="45" t="n">
        <v>73</v>
      </c>
      <c r="I222" s="47" t="n">
        <v>738.93</v>
      </c>
      <c r="J222" s="47" t="n">
        <v>438.9</v>
      </c>
    </row>
    <row r="223" customFormat="false" ht="24" hidden="false" customHeight="false" outlineLevel="0" collapsed="false">
      <c r="A223" s="44"/>
      <c r="B223" s="45" t="n">
        <v>35</v>
      </c>
      <c r="C223" s="46" t="n">
        <v>84.9784</v>
      </c>
      <c r="D223" s="46" t="n">
        <v>84.9916</v>
      </c>
      <c r="E223" s="47" t="n">
        <f aca="false">D223-C223</f>
        <v>0.0132000000000119</v>
      </c>
      <c r="F223" s="40" t="n">
        <f aca="false">((10^6)*E223/G223)</f>
        <v>42.1254188607368</v>
      </c>
      <c r="G223" s="47" t="n">
        <f aca="false">I223-J223</f>
        <v>313.35</v>
      </c>
      <c r="H223" s="45" t="n">
        <v>74</v>
      </c>
      <c r="I223" s="47" t="n">
        <v>679.24</v>
      </c>
      <c r="J223" s="47" t="n">
        <v>365.89</v>
      </c>
    </row>
    <row r="224" customFormat="false" ht="24" hidden="false" customHeight="false" outlineLevel="0" collapsed="false">
      <c r="A224" s="44"/>
      <c r="B224" s="45" t="n">
        <v>36</v>
      </c>
      <c r="C224" s="46" t="n">
        <v>84.5382</v>
      </c>
      <c r="D224" s="46" t="n">
        <v>84.5455</v>
      </c>
      <c r="E224" s="47" t="n">
        <f aca="false">D224-C224</f>
        <v>0.00730000000000075</v>
      </c>
      <c r="F224" s="40" t="n">
        <f aca="false">((10^6)*E224/G224)</f>
        <v>26.7291567500302</v>
      </c>
      <c r="G224" s="47" t="n">
        <f aca="false">I224-J224</f>
        <v>273.11</v>
      </c>
      <c r="H224" s="45" t="n">
        <v>75</v>
      </c>
      <c r="I224" s="47" t="n">
        <v>728.23</v>
      </c>
      <c r="J224" s="47" t="n">
        <v>455.12</v>
      </c>
    </row>
    <row r="225" customFormat="false" ht="24" hidden="false" customHeight="false" outlineLevel="0" collapsed="false">
      <c r="A225" s="44" t="n">
        <v>21954</v>
      </c>
      <c r="B225" s="45" t="n">
        <v>34</v>
      </c>
      <c r="C225" s="46" t="n">
        <v>83.7212</v>
      </c>
      <c r="D225" s="46" t="n">
        <v>83.7342</v>
      </c>
      <c r="E225" s="47" t="n">
        <f aca="false">D225-C225</f>
        <v>0.0130000000000052</v>
      </c>
      <c r="F225" s="40" t="n">
        <f aca="false">((10^6)*E225/G225)</f>
        <v>43.3665810454856</v>
      </c>
      <c r="G225" s="47" t="n">
        <f aca="false">I225-J225</f>
        <v>299.77</v>
      </c>
      <c r="H225" s="45" t="n">
        <v>76</v>
      </c>
      <c r="I225" s="47" t="n">
        <v>775.47</v>
      </c>
      <c r="J225" s="47" t="n">
        <v>475.7</v>
      </c>
    </row>
    <row r="226" customFormat="false" ht="24" hidden="false" customHeight="false" outlineLevel="0" collapsed="false">
      <c r="A226" s="44"/>
      <c r="B226" s="45" t="n">
        <v>35</v>
      </c>
      <c r="C226" s="46" t="n">
        <v>84.9853</v>
      </c>
      <c r="D226" s="46" t="n">
        <v>84.999</v>
      </c>
      <c r="E226" s="47" t="n">
        <f aca="false">D226-C226</f>
        <v>0.0137</v>
      </c>
      <c r="F226" s="40" t="n">
        <f aca="false">((10^6)*E226/G226)</f>
        <v>48.4167373480352</v>
      </c>
      <c r="G226" s="47" t="n">
        <f aca="false">I226-J226</f>
        <v>282.96</v>
      </c>
      <c r="H226" s="45" t="n">
        <v>77</v>
      </c>
      <c r="I226" s="47" t="n">
        <v>836.64</v>
      </c>
      <c r="J226" s="47" t="n">
        <v>553.68</v>
      </c>
    </row>
    <row r="227" customFormat="false" ht="24.75" hidden="false" customHeight="false" outlineLevel="0" collapsed="false">
      <c r="A227" s="67"/>
      <c r="B227" s="68" t="n">
        <v>36</v>
      </c>
      <c r="C227" s="69" t="n">
        <v>84.5533</v>
      </c>
      <c r="D227" s="69" t="n">
        <v>84.5627</v>
      </c>
      <c r="E227" s="70" t="n">
        <f aca="false">D227-C227</f>
        <v>0.00940000000001362</v>
      </c>
      <c r="F227" s="71" t="n">
        <f aca="false">((10^6)*E227/G227)</f>
        <v>27.1566418212678</v>
      </c>
      <c r="G227" s="70" t="n">
        <f aca="false">I227-J227</f>
        <v>346.14</v>
      </c>
      <c r="H227" s="68" t="n">
        <v>78</v>
      </c>
      <c r="I227" s="70" t="n">
        <v>688.69</v>
      </c>
      <c r="J227" s="70" t="n">
        <v>342.55</v>
      </c>
    </row>
    <row r="228" customFormat="false" ht="24" hidden="false" customHeight="false" outlineLevel="0" collapsed="false">
      <c r="A228" s="58" t="n">
        <v>22012</v>
      </c>
      <c r="B228" s="59" t="n">
        <v>10</v>
      </c>
      <c r="C228" s="60" t="n">
        <v>85.0624</v>
      </c>
      <c r="D228" s="60" t="n">
        <v>85.0712</v>
      </c>
      <c r="E228" s="72" t="n">
        <f aca="false">D228-C228</f>
        <v>0.00880000000000791</v>
      </c>
      <c r="F228" s="62" t="n">
        <f aca="false">((10^6)*E228/G228)</f>
        <v>32.2983190193346</v>
      </c>
      <c r="G228" s="72" t="n">
        <f aca="false">I228-J228</f>
        <v>272.46</v>
      </c>
      <c r="H228" s="59" t="n">
        <v>1</v>
      </c>
      <c r="I228" s="72" t="n">
        <v>820.78</v>
      </c>
      <c r="J228" s="72" t="n">
        <v>548.32</v>
      </c>
      <c r="L228" s="73" t="s">
        <v>27</v>
      </c>
    </row>
    <row r="229" customFormat="false" ht="24" hidden="false" customHeight="false" outlineLevel="0" collapsed="false">
      <c r="A229" s="44"/>
      <c r="B229" s="45" t="n">
        <v>11</v>
      </c>
      <c r="C229" s="46" t="n">
        <v>86.0708</v>
      </c>
      <c r="D229" s="46" t="n">
        <v>86.0737</v>
      </c>
      <c r="E229" s="47" t="n">
        <f aca="false">D229-C229</f>
        <v>0.00289999999999679</v>
      </c>
      <c r="F229" s="40" t="n">
        <f aca="false">((10^6)*E229/G229)</f>
        <v>10.3026858035981</v>
      </c>
      <c r="G229" s="47" t="n">
        <f aca="false">I229-J229</f>
        <v>281.48</v>
      </c>
      <c r="H229" s="45" t="n">
        <v>2</v>
      </c>
      <c r="I229" s="47" t="n">
        <v>824.49</v>
      </c>
      <c r="J229" s="47" t="n">
        <v>543.01</v>
      </c>
    </row>
    <row r="230" customFormat="false" ht="24" hidden="false" customHeight="false" outlineLevel="0" collapsed="false">
      <c r="A230" s="44"/>
      <c r="B230" s="45" t="n">
        <v>12</v>
      </c>
      <c r="C230" s="46" t="n">
        <v>84.8259</v>
      </c>
      <c r="D230" s="46" t="n">
        <v>84.831</v>
      </c>
      <c r="E230" s="47" t="n">
        <f aca="false">D230-C230</f>
        <v>0.00509999999999877</v>
      </c>
      <c r="F230" s="40" t="n">
        <f aca="false">((10^6)*E230/G230)</f>
        <v>18.1455916886031</v>
      </c>
      <c r="G230" s="47" t="n">
        <f aca="false">I230-J230</f>
        <v>281.06</v>
      </c>
      <c r="H230" s="45" t="n">
        <v>3</v>
      </c>
      <c r="I230" s="47" t="n">
        <v>823.25</v>
      </c>
      <c r="J230" s="47" t="n">
        <v>542.19</v>
      </c>
    </row>
    <row r="231" customFormat="false" ht="24" hidden="false" customHeight="false" outlineLevel="0" collapsed="false">
      <c r="A231" s="44" t="n">
        <v>22024</v>
      </c>
      <c r="B231" s="45" t="n">
        <v>13</v>
      </c>
      <c r="C231" s="46" t="n">
        <v>86.7204</v>
      </c>
      <c r="D231" s="46" t="n">
        <v>86.7415</v>
      </c>
      <c r="E231" s="47" t="n">
        <f aca="false">D231-C231</f>
        <v>0.0211000000000041</v>
      </c>
      <c r="F231" s="40" t="n">
        <f aca="false">((10^6)*E231/G231)</f>
        <v>65.0311286445297</v>
      </c>
      <c r="G231" s="47" t="n">
        <f aca="false">I231-J231</f>
        <v>324.46</v>
      </c>
      <c r="H231" s="45" t="n">
        <v>4</v>
      </c>
      <c r="I231" s="47" t="n">
        <v>722.89</v>
      </c>
      <c r="J231" s="47" t="n">
        <v>398.43</v>
      </c>
    </row>
    <row r="232" customFormat="false" ht="24" hidden="false" customHeight="false" outlineLevel="0" collapsed="false">
      <c r="A232" s="44"/>
      <c r="B232" s="45" t="n">
        <v>14</v>
      </c>
      <c r="C232" s="46" t="n">
        <v>85.9266</v>
      </c>
      <c r="D232" s="46" t="n">
        <v>85.952</v>
      </c>
      <c r="E232" s="47" t="n">
        <f aca="false">D232-C232</f>
        <v>0.0254000000000048</v>
      </c>
      <c r="F232" s="40" t="n">
        <f aca="false">((10^6)*E232/G232)</f>
        <v>76.6792452830332</v>
      </c>
      <c r="G232" s="47" t="n">
        <f aca="false">I232-J232</f>
        <v>331.25</v>
      </c>
      <c r="H232" s="45" t="n">
        <v>5</v>
      </c>
      <c r="I232" s="47" t="n">
        <v>692.42</v>
      </c>
      <c r="J232" s="47" t="n">
        <v>361.17</v>
      </c>
    </row>
    <row r="233" customFormat="false" ht="24" hidden="false" customHeight="false" outlineLevel="0" collapsed="false">
      <c r="A233" s="44"/>
      <c r="B233" s="45" t="n">
        <v>15</v>
      </c>
      <c r="C233" s="46" t="n">
        <v>86.9753</v>
      </c>
      <c r="D233" s="46" t="n">
        <v>87.0012</v>
      </c>
      <c r="E233" s="47" t="n">
        <f aca="false">D233-C233</f>
        <v>0.0258999999999929</v>
      </c>
      <c r="F233" s="40" t="n">
        <f aca="false">((10^6)*E233/G233)</f>
        <v>86.89817144772</v>
      </c>
      <c r="G233" s="47" t="n">
        <f aca="false">I233-J233</f>
        <v>298.05</v>
      </c>
      <c r="H233" s="45" t="n">
        <v>6</v>
      </c>
      <c r="I233" s="47" t="n">
        <v>671.17</v>
      </c>
      <c r="J233" s="47" t="n">
        <v>373.12</v>
      </c>
    </row>
    <row r="234" customFormat="false" ht="24" hidden="false" customHeight="false" outlineLevel="0" collapsed="false">
      <c r="A234" s="44" t="n">
        <v>22045</v>
      </c>
      <c r="B234" s="45" t="n">
        <v>28</v>
      </c>
      <c r="C234" s="46" t="n">
        <v>87.2085</v>
      </c>
      <c r="D234" s="46" t="n">
        <v>87.2191</v>
      </c>
      <c r="E234" s="47" t="n">
        <f aca="false">D234-C234</f>
        <v>0.0105999999999966</v>
      </c>
      <c r="F234" s="40" t="n">
        <f aca="false">((10^6)*E234/G234)</f>
        <v>36.5832614322575</v>
      </c>
      <c r="G234" s="47" t="n">
        <f aca="false">I234-J234</f>
        <v>289.75</v>
      </c>
      <c r="H234" s="45" t="n">
        <v>7</v>
      </c>
      <c r="I234" s="47" t="n">
        <v>851.62</v>
      </c>
      <c r="J234" s="47" t="n">
        <v>561.87</v>
      </c>
    </row>
    <row r="235" customFormat="false" ht="24" hidden="false" customHeight="false" outlineLevel="0" collapsed="false">
      <c r="A235" s="44"/>
      <c r="B235" s="45" t="n">
        <v>29</v>
      </c>
      <c r="C235" s="46" t="n">
        <v>85.2356</v>
      </c>
      <c r="D235" s="46" t="n">
        <v>85.2458</v>
      </c>
      <c r="E235" s="47" t="n">
        <f aca="false">D235-C235</f>
        <v>0.0101999999999975</v>
      </c>
      <c r="F235" s="40" t="n">
        <f aca="false">((10^6)*E235/G235)</f>
        <v>32.8650599303955</v>
      </c>
      <c r="G235" s="47" t="n">
        <f aca="false">I235-J235</f>
        <v>310.36</v>
      </c>
      <c r="H235" s="45" t="n">
        <v>8</v>
      </c>
      <c r="I235" s="47" t="n">
        <v>786.03</v>
      </c>
      <c r="J235" s="47" t="n">
        <v>475.67</v>
      </c>
    </row>
    <row r="236" customFormat="false" ht="24" hidden="false" customHeight="false" outlineLevel="0" collapsed="false">
      <c r="A236" s="44"/>
      <c r="B236" s="45" t="n">
        <v>30</v>
      </c>
      <c r="C236" s="46" t="n">
        <v>84.9608</v>
      </c>
      <c r="D236" s="46" t="n">
        <v>84.9709</v>
      </c>
      <c r="E236" s="47" t="n">
        <f aca="false">D236-C236</f>
        <v>0.0100999999999942</v>
      </c>
      <c r="F236" s="40" t="n">
        <f aca="false">((10^6)*E236/G236)</f>
        <v>33.4403867165322</v>
      </c>
      <c r="G236" s="47" t="n">
        <f aca="false">I236-J236</f>
        <v>302.03</v>
      </c>
      <c r="H236" s="45" t="n">
        <v>9</v>
      </c>
      <c r="I236" s="47" t="n">
        <v>764.61</v>
      </c>
      <c r="J236" s="47" t="n">
        <v>462.58</v>
      </c>
    </row>
    <row r="237" customFormat="false" ht="24" hidden="false" customHeight="false" outlineLevel="0" collapsed="false">
      <c r="A237" s="44" t="n">
        <v>22054</v>
      </c>
      <c r="B237" s="45" t="n">
        <v>31</v>
      </c>
      <c r="C237" s="46" t="n">
        <v>84.878</v>
      </c>
      <c r="D237" s="46" t="n">
        <v>84.9364</v>
      </c>
      <c r="E237" s="47" t="n">
        <f aca="false">D237-C237</f>
        <v>0.058400000000006</v>
      </c>
      <c r="F237" s="40" t="n">
        <f aca="false">((10^6)*E237/G237)</f>
        <v>172.398523985258</v>
      </c>
      <c r="G237" s="47" t="n">
        <f aca="false">I237-J237</f>
        <v>338.75</v>
      </c>
      <c r="H237" s="45" t="n">
        <v>10</v>
      </c>
      <c r="I237" s="47" t="n">
        <v>707.96</v>
      </c>
      <c r="J237" s="47" t="n">
        <v>369.21</v>
      </c>
    </row>
    <row r="238" customFormat="false" ht="24" hidden="false" customHeight="false" outlineLevel="0" collapsed="false">
      <c r="A238" s="44"/>
      <c r="B238" s="45" t="n">
        <v>32</v>
      </c>
      <c r="C238" s="46" t="n">
        <v>85.0041</v>
      </c>
      <c r="D238" s="46" t="n">
        <v>85.0652</v>
      </c>
      <c r="E238" s="47" t="n">
        <f aca="false">D238-C238</f>
        <v>0.0611000000000104</v>
      </c>
      <c r="F238" s="40" t="n">
        <f aca="false">((10^6)*E238/G238)</f>
        <v>168.807846387651</v>
      </c>
      <c r="G238" s="47" t="n">
        <f aca="false">I238-J238</f>
        <v>361.95</v>
      </c>
      <c r="H238" s="45" t="n">
        <v>11</v>
      </c>
      <c r="I238" s="47" t="n">
        <v>731.29</v>
      </c>
      <c r="J238" s="47" t="n">
        <v>369.34</v>
      </c>
    </row>
    <row r="239" customFormat="false" ht="24" hidden="false" customHeight="false" outlineLevel="0" collapsed="false">
      <c r="A239" s="44"/>
      <c r="B239" s="45" t="n">
        <v>33</v>
      </c>
      <c r="C239" s="46" t="n">
        <v>85.9987</v>
      </c>
      <c r="D239" s="46" t="n">
        <v>86.0491</v>
      </c>
      <c r="E239" s="47" t="n">
        <f aca="false">D239-C239</f>
        <v>0.0503999999999962</v>
      </c>
      <c r="F239" s="40" t="n">
        <f aca="false">((10^6)*E239/G239)</f>
        <v>157.5393848462</v>
      </c>
      <c r="G239" s="47" t="n">
        <f aca="false">I239-J239</f>
        <v>319.92</v>
      </c>
      <c r="H239" s="45" t="n">
        <v>12</v>
      </c>
      <c r="I239" s="47" t="n">
        <v>820.87</v>
      </c>
      <c r="J239" s="47" t="n">
        <v>500.95</v>
      </c>
    </row>
    <row r="240" customFormat="false" ht="24" hidden="false" customHeight="false" outlineLevel="0" collapsed="false">
      <c r="A240" s="44" t="n">
        <v>22058</v>
      </c>
      <c r="B240" s="45" t="n">
        <v>34</v>
      </c>
      <c r="C240" s="46" t="n">
        <v>83.7278</v>
      </c>
      <c r="D240" s="46" t="n">
        <v>83.7662</v>
      </c>
      <c r="E240" s="47" t="n">
        <f aca="false">D240-C240</f>
        <v>0.0383999999999958</v>
      </c>
      <c r="F240" s="40" t="n">
        <f aca="false">((10^6)*E240/G240)</f>
        <v>116.894977168937</v>
      </c>
      <c r="G240" s="47" t="n">
        <f aca="false">I240-J240</f>
        <v>328.5</v>
      </c>
      <c r="H240" s="45" t="n">
        <v>13</v>
      </c>
      <c r="I240" s="47" t="n">
        <v>714.41</v>
      </c>
      <c r="J240" s="47" t="n">
        <v>385.91</v>
      </c>
    </row>
    <row r="241" customFormat="false" ht="24" hidden="false" customHeight="false" outlineLevel="0" collapsed="false">
      <c r="A241" s="44"/>
      <c r="B241" s="45" t="n">
        <v>35</v>
      </c>
      <c r="C241" s="46" t="n">
        <v>85.0092</v>
      </c>
      <c r="D241" s="46" t="n">
        <v>85.0482</v>
      </c>
      <c r="E241" s="47" t="n">
        <f aca="false">D241-C241</f>
        <v>0.0389999999999873</v>
      </c>
      <c r="F241" s="40" t="n">
        <f aca="false">((10^6)*E241/G241)</f>
        <v>127.730652081313</v>
      </c>
      <c r="G241" s="47" t="n">
        <f aca="false">I241-J241</f>
        <v>305.33</v>
      </c>
      <c r="H241" s="45" t="n">
        <v>14</v>
      </c>
      <c r="I241" s="47" t="n">
        <v>805.27</v>
      </c>
      <c r="J241" s="47" t="n">
        <v>499.94</v>
      </c>
    </row>
    <row r="242" customFormat="false" ht="24" hidden="false" customHeight="false" outlineLevel="0" collapsed="false">
      <c r="A242" s="44"/>
      <c r="B242" s="45" t="n">
        <v>36</v>
      </c>
      <c r="C242" s="46" t="n">
        <v>84.5761</v>
      </c>
      <c r="D242" s="46" t="n">
        <v>84.6143</v>
      </c>
      <c r="E242" s="47" t="n">
        <f aca="false">D242-C242</f>
        <v>0.0382000000000033</v>
      </c>
      <c r="F242" s="40" t="n">
        <f aca="false">((10^6)*E242/G242)</f>
        <v>111.826697892281</v>
      </c>
      <c r="G242" s="47" t="n">
        <f aca="false">I242-J242</f>
        <v>341.6</v>
      </c>
      <c r="H242" s="45" t="n">
        <v>15</v>
      </c>
      <c r="I242" s="47" t="n">
        <v>708.96</v>
      </c>
      <c r="J242" s="47" t="n">
        <v>367.36</v>
      </c>
    </row>
    <row r="243" customFormat="false" ht="24" hidden="false" customHeight="false" outlineLevel="0" collapsed="false">
      <c r="A243" s="44" t="n">
        <v>22069</v>
      </c>
      <c r="B243" s="45" t="n">
        <v>10</v>
      </c>
      <c r="C243" s="46" t="n">
        <v>85.0873</v>
      </c>
      <c r="D243" s="46" t="n">
        <v>85.1436</v>
      </c>
      <c r="E243" s="47" t="n">
        <f aca="false">D243-C243</f>
        <v>0.0563000000000073</v>
      </c>
      <c r="F243" s="40" t="n">
        <f aca="false">((10^6)*E243/G243)</f>
        <v>163.700860665292</v>
      </c>
      <c r="G243" s="47" t="n">
        <f aca="false">I243-J243</f>
        <v>343.92</v>
      </c>
      <c r="H243" s="45" t="n">
        <v>16</v>
      </c>
      <c r="I243" s="47" t="n">
        <v>759.3</v>
      </c>
      <c r="J243" s="47" t="n">
        <v>415.38</v>
      </c>
    </row>
    <row r="244" customFormat="false" ht="24" hidden="false" customHeight="false" outlineLevel="0" collapsed="false">
      <c r="A244" s="44"/>
      <c r="B244" s="45" t="n">
        <v>11</v>
      </c>
      <c r="C244" s="46" t="n">
        <v>86.1624</v>
      </c>
      <c r="D244" s="46" t="n">
        <v>86.248</v>
      </c>
      <c r="E244" s="47" t="n">
        <f aca="false">D244-C244</f>
        <v>0.0855999999999995</v>
      </c>
      <c r="F244" s="40" t="n">
        <f aca="false">((10^6)*E244/G244)</f>
        <v>249.01818181818</v>
      </c>
      <c r="G244" s="47" t="n">
        <f aca="false">I244-J244</f>
        <v>343.75</v>
      </c>
      <c r="H244" s="45" t="n">
        <v>17</v>
      </c>
      <c r="I244" s="47" t="n">
        <v>737.29</v>
      </c>
      <c r="J244" s="47" t="n">
        <v>393.54</v>
      </c>
    </row>
    <row r="245" customFormat="false" ht="24" hidden="false" customHeight="false" outlineLevel="0" collapsed="false">
      <c r="A245" s="44"/>
      <c r="B245" s="45" t="n">
        <v>12</v>
      </c>
      <c r="C245" s="46" t="n">
        <v>84.8321</v>
      </c>
      <c r="D245" s="46" t="n">
        <v>84.8869</v>
      </c>
      <c r="E245" s="47" t="n">
        <f aca="false">D245-C245</f>
        <v>0.0548000000000002</v>
      </c>
      <c r="F245" s="40" t="n">
        <f aca="false">((10^6)*E245/G245)</f>
        <v>179.654460217028</v>
      </c>
      <c r="G245" s="47" t="n">
        <f aca="false">I245-J245</f>
        <v>305.03</v>
      </c>
      <c r="H245" s="45" t="n">
        <v>18</v>
      </c>
      <c r="I245" s="47" t="n">
        <v>829.51</v>
      </c>
      <c r="J245" s="47" t="n">
        <v>524.48</v>
      </c>
    </row>
    <row r="246" customFormat="false" ht="24" hidden="false" customHeight="false" outlineLevel="0" collapsed="false">
      <c r="A246" s="44" t="n">
        <v>22082</v>
      </c>
      <c r="B246" s="45" t="n">
        <v>13</v>
      </c>
      <c r="C246" s="46" t="n">
        <v>86.7454</v>
      </c>
      <c r="D246" s="46" t="n">
        <v>86.8196</v>
      </c>
      <c r="E246" s="47" t="n">
        <f aca="false">D246-C246</f>
        <v>0.0741999999999905</v>
      </c>
      <c r="F246" s="40" t="n">
        <f aca="false">((10^6)*E246/G246)</f>
        <v>244.811772080869</v>
      </c>
      <c r="G246" s="47" t="n">
        <f aca="false">I246-J246</f>
        <v>303.09</v>
      </c>
      <c r="H246" s="45" t="n">
        <v>19</v>
      </c>
      <c r="I246" s="47" t="n">
        <v>830.94</v>
      </c>
      <c r="J246" s="47" t="n">
        <v>527.85</v>
      </c>
    </row>
    <row r="247" customFormat="false" ht="24" hidden="false" customHeight="false" outlineLevel="0" collapsed="false">
      <c r="A247" s="44"/>
      <c r="B247" s="45" t="n">
        <v>14</v>
      </c>
      <c r="C247" s="46" t="n">
        <v>85.9986</v>
      </c>
      <c r="D247" s="46" t="n">
        <v>86.0901</v>
      </c>
      <c r="E247" s="47" t="n">
        <f aca="false">D247-C247</f>
        <v>0.0915000000000106</v>
      </c>
      <c r="F247" s="40" t="n">
        <f aca="false">((10^6)*E247/G247)</f>
        <v>301.28416200201</v>
      </c>
      <c r="G247" s="47" t="n">
        <f aca="false">I247-J247</f>
        <v>303.7</v>
      </c>
      <c r="H247" s="45" t="n">
        <v>20</v>
      </c>
      <c r="I247" s="47" t="n">
        <v>868.51</v>
      </c>
      <c r="J247" s="47" t="n">
        <v>564.81</v>
      </c>
    </row>
    <row r="248" customFormat="false" ht="24" hidden="false" customHeight="false" outlineLevel="0" collapsed="false">
      <c r="A248" s="44"/>
      <c r="B248" s="45" t="n">
        <v>15</v>
      </c>
      <c r="C248" s="46" t="n">
        <v>87.0176</v>
      </c>
      <c r="D248" s="46" t="n">
        <v>87.0996</v>
      </c>
      <c r="E248" s="47" t="n">
        <f aca="false">D248-C248</f>
        <v>0.0819999999999936</v>
      </c>
      <c r="F248" s="40" t="n">
        <f aca="false">((10^6)*E248/G248)</f>
        <v>253.000524513263</v>
      </c>
      <c r="G248" s="47" t="n">
        <f aca="false">I248-J248</f>
        <v>324.11</v>
      </c>
      <c r="H248" s="45" t="n">
        <v>21</v>
      </c>
      <c r="I248" s="47" t="n">
        <v>809.68</v>
      </c>
      <c r="J248" s="47" t="n">
        <v>485.57</v>
      </c>
    </row>
    <row r="249" customFormat="false" ht="24" hidden="false" customHeight="false" outlineLevel="0" collapsed="false">
      <c r="A249" s="44" t="n">
        <v>22089</v>
      </c>
      <c r="B249" s="45" t="n">
        <v>16</v>
      </c>
      <c r="C249" s="46" t="n">
        <v>86.2089</v>
      </c>
      <c r="D249" s="46" t="n">
        <v>86.272</v>
      </c>
      <c r="E249" s="47" t="n">
        <f aca="false">D249-C249</f>
        <v>0.0631000000000057</v>
      </c>
      <c r="F249" s="40" t="n">
        <f aca="false">((10^6)*E249/G249)</f>
        <v>193.226359627651</v>
      </c>
      <c r="G249" s="47" t="n">
        <f aca="false">I249-J249</f>
        <v>326.56</v>
      </c>
      <c r="H249" s="45" t="n">
        <v>22</v>
      </c>
      <c r="I249" s="47" t="n">
        <v>691.38</v>
      </c>
      <c r="J249" s="47" t="n">
        <v>364.82</v>
      </c>
    </row>
    <row r="250" customFormat="false" ht="24" hidden="false" customHeight="false" outlineLevel="0" collapsed="false">
      <c r="A250" s="44"/>
      <c r="B250" s="45" t="n">
        <v>17</v>
      </c>
      <c r="C250" s="46" t="n">
        <v>87.234</v>
      </c>
      <c r="D250" s="46" t="n">
        <v>87.6739</v>
      </c>
      <c r="E250" s="47" t="n">
        <f aca="false">D250-C250</f>
        <v>0.439900000000009</v>
      </c>
      <c r="F250" s="40" t="n">
        <f aca="false">((10^6)*E250/G250)</f>
        <v>1340.17791859618</v>
      </c>
      <c r="G250" s="47" t="n">
        <f aca="false">I250-J250</f>
        <v>328.24</v>
      </c>
      <c r="H250" s="45" t="n">
        <v>23</v>
      </c>
      <c r="I250" s="47" t="n">
        <v>663.66</v>
      </c>
      <c r="J250" s="47" t="n">
        <v>335.42</v>
      </c>
    </row>
    <row r="251" customFormat="false" ht="24" hidden="false" customHeight="false" outlineLevel="0" collapsed="false">
      <c r="A251" s="44"/>
      <c r="B251" s="45" t="n">
        <v>18</v>
      </c>
      <c r="C251" s="46" t="n">
        <v>85.1892</v>
      </c>
      <c r="D251" s="46" t="n">
        <v>85.2497</v>
      </c>
      <c r="E251" s="47" t="n">
        <f aca="false">D251-C251</f>
        <v>0.0605000000000047</v>
      </c>
      <c r="F251" s="40" t="n">
        <f aca="false">((10^6)*E251/G251)</f>
        <v>194.947476960768</v>
      </c>
      <c r="G251" s="47" t="n">
        <f aca="false">I251-J251</f>
        <v>310.34</v>
      </c>
      <c r="H251" s="45" t="n">
        <v>24</v>
      </c>
      <c r="I251" s="47" t="n">
        <v>794.91</v>
      </c>
      <c r="J251" s="47" t="n">
        <v>484.57</v>
      </c>
    </row>
    <row r="252" customFormat="false" ht="24" hidden="false" customHeight="false" outlineLevel="0" collapsed="false">
      <c r="A252" s="44" t="n">
        <v>22109</v>
      </c>
      <c r="B252" s="45" t="n">
        <v>25</v>
      </c>
      <c r="C252" s="46" t="n">
        <v>87.1003</v>
      </c>
      <c r="D252" s="46" t="n">
        <v>87.3003</v>
      </c>
      <c r="E252" s="47" t="n">
        <f aca="false">D252-C252</f>
        <v>0.199999999999989</v>
      </c>
      <c r="F252" s="40" t="n">
        <f aca="false">((10^6)*E252/G252)</f>
        <v>619.751479656623</v>
      </c>
      <c r="G252" s="47" t="n">
        <f aca="false">I252-J252</f>
        <v>322.71</v>
      </c>
      <c r="H252" s="45" t="n">
        <v>25</v>
      </c>
      <c r="I252" s="47" t="n">
        <v>729.42</v>
      </c>
      <c r="J252" s="47" t="n">
        <v>406.71</v>
      </c>
    </row>
    <row r="253" customFormat="false" ht="24" hidden="false" customHeight="false" outlineLevel="0" collapsed="false">
      <c r="A253" s="44"/>
      <c r="B253" s="45" t="n">
        <v>26</v>
      </c>
      <c r="C253" s="46" t="n">
        <v>85.8334</v>
      </c>
      <c r="D253" s="46" t="n">
        <v>86.0332</v>
      </c>
      <c r="E253" s="47" t="n">
        <f aca="false">D253-C253</f>
        <v>0.199799999999996</v>
      </c>
      <c r="F253" s="40" t="n">
        <f aca="false">((10^6)*E253/G253)</f>
        <v>622.507477567286</v>
      </c>
      <c r="G253" s="47" t="n">
        <f aca="false">I253-J253</f>
        <v>320.96</v>
      </c>
      <c r="H253" s="45" t="n">
        <v>26</v>
      </c>
      <c r="I253" s="47" t="n">
        <v>831.24</v>
      </c>
      <c r="J253" s="47" t="n">
        <v>510.28</v>
      </c>
    </row>
    <row r="254" customFormat="false" ht="24" hidden="false" customHeight="false" outlineLevel="0" collapsed="false">
      <c r="A254" s="44"/>
      <c r="B254" s="45" t="n">
        <v>27</v>
      </c>
      <c r="C254" s="46" t="n">
        <v>86.309</v>
      </c>
      <c r="D254" s="46" t="n">
        <v>86.4884</v>
      </c>
      <c r="E254" s="47" t="n">
        <f aca="false">D254-C254</f>
        <v>0.179400000000001</v>
      </c>
      <c r="F254" s="40" t="n">
        <f aca="false">((10^6)*E254/G254)</f>
        <v>681.94777055537</v>
      </c>
      <c r="G254" s="47" t="n">
        <f aca="false">I254-J254</f>
        <v>263.07</v>
      </c>
      <c r="H254" s="45" t="n">
        <v>27</v>
      </c>
      <c r="I254" s="47" t="n">
        <v>904.87</v>
      </c>
      <c r="J254" s="47" t="n">
        <v>641.8</v>
      </c>
    </row>
    <row r="255" customFormat="false" ht="24" hidden="false" customHeight="false" outlineLevel="0" collapsed="false">
      <c r="A255" s="44" t="n">
        <v>22117</v>
      </c>
      <c r="B255" s="45" t="n">
        <v>28</v>
      </c>
      <c r="C255" s="46" t="n">
        <v>87.2263</v>
      </c>
      <c r="D255" s="46" t="n">
        <v>87.44</v>
      </c>
      <c r="E255" s="47" t="n">
        <f aca="false">D255-C255</f>
        <v>0.213700000000003</v>
      </c>
      <c r="F255" s="40" t="n">
        <f aca="false">((10^6)*E255/G255)</f>
        <v>723.54833248689</v>
      </c>
      <c r="G255" s="47" t="n">
        <f aca="false">I255-J255</f>
        <v>295.35</v>
      </c>
      <c r="H255" s="45" t="n">
        <v>28</v>
      </c>
      <c r="I255" s="47" t="n">
        <v>850.29</v>
      </c>
      <c r="J255" s="47" t="n">
        <v>554.94</v>
      </c>
    </row>
    <row r="256" customFormat="false" ht="24" hidden="false" customHeight="false" outlineLevel="0" collapsed="false">
      <c r="A256" s="44"/>
      <c r="B256" s="45" t="n">
        <v>29</v>
      </c>
      <c r="C256" s="46" t="n">
        <v>85.2286</v>
      </c>
      <c r="D256" s="46" t="n">
        <v>85.4913</v>
      </c>
      <c r="E256" s="47" t="n">
        <f aca="false">D256-C256</f>
        <v>0.262699999999995</v>
      </c>
      <c r="F256" s="40" t="n">
        <f aca="false">((10^6)*E256/G256)</f>
        <v>814.472623550553</v>
      </c>
      <c r="G256" s="47" t="n">
        <f aca="false">I256-J256</f>
        <v>322.54</v>
      </c>
      <c r="H256" s="45" t="n">
        <v>29</v>
      </c>
      <c r="I256" s="47" t="n">
        <v>796.48</v>
      </c>
      <c r="J256" s="47" t="n">
        <v>473.94</v>
      </c>
    </row>
    <row r="257" customFormat="false" ht="24" hidden="false" customHeight="false" outlineLevel="0" collapsed="false">
      <c r="A257" s="44"/>
      <c r="B257" s="45" t="n">
        <v>30</v>
      </c>
      <c r="C257" s="46" t="n">
        <v>85.0034</v>
      </c>
      <c r="D257" s="46" t="n">
        <v>85.2563</v>
      </c>
      <c r="E257" s="47" t="n">
        <f aca="false">D257-C257</f>
        <v>0.252899999999997</v>
      </c>
      <c r="F257" s="40" t="n">
        <f aca="false">((10^6)*E257/G257)</f>
        <v>721.787773274721</v>
      </c>
      <c r="G257" s="47" t="n">
        <f aca="false">I257-J257</f>
        <v>350.38</v>
      </c>
      <c r="H257" s="45" t="n">
        <v>30</v>
      </c>
      <c r="I257" s="47" t="n">
        <v>710.52</v>
      </c>
      <c r="J257" s="47" t="n">
        <v>360.14</v>
      </c>
    </row>
    <row r="258" customFormat="false" ht="24" hidden="false" customHeight="false" outlineLevel="0" collapsed="false">
      <c r="A258" s="44" t="n">
        <v>22118</v>
      </c>
      <c r="B258" s="45" t="n">
        <v>31</v>
      </c>
      <c r="C258" s="46" t="n">
        <v>84.8793</v>
      </c>
      <c r="D258" s="46" t="n">
        <v>85.0251</v>
      </c>
      <c r="E258" s="47" t="n">
        <f aca="false">D258-C258</f>
        <v>0.145799999999994</v>
      </c>
      <c r="F258" s="40" t="n">
        <f aca="false">((10^6)*E258/G258)</f>
        <v>403.777451604847</v>
      </c>
      <c r="G258" s="47" t="n">
        <f aca="false">I258-J258</f>
        <v>361.09</v>
      </c>
      <c r="H258" s="45" t="n">
        <v>31</v>
      </c>
      <c r="I258" s="47" t="n">
        <v>728.54</v>
      </c>
      <c r="J258" s="47" t="n">
        <v>367.45</v>
      </c>
    </row>
    <row r="259" customFormat="false" ht="24" hidden="false" customHeight="false" outlineLevel="0" collapsed="false">
      <c r="A259" s="44"/>
      <c r="B259" s="45" t="n">
        <v>32</v>
      </c>
      <c r="C259" s="46" t="n">
        <v>85.063</v>
      </c>
      <c r="D259" s="46" t="n">
        <v>85.1896</v>
      </c>
      <c r="E259" s="47" t="n">
        <f aca="false">D259-C259</f>
        <v>0.126599999999996</v>
      </c>
      <c r="F259" s="40" t="n">
        <f aca="false">((10^6)*E259/G259)</f>
        <v>414.334806087371</v>
      </c>
      <c r="G259" s="47" t="n">
        <f aca="false">I259-J259</f>
        <v>305.55</v>
      </c>
      <c r="H259" s="45" t="n">
        <v>32</v>
      </c>
      <c r="I259" s="47" t="n">
        <v>834.94</v>
      </c>
      <c r="J259" s="47" t="n">
        <v>529.39</v>
      </c>
    </row>
    <row r="260" customFormat="false" ht="24" hidden="false" customHeight="false" outlineLevel="0" collapsed="false">
      <c r="A260" s="44"/>
      <c r="B260" s="45" t="n">
        <v>33</v>
      </c>
      <c r="C260" s="46" t="n">
        <v>85.9905</v>
      </c>
      <c r="D260" s="46" t="n">
        <v>86.1183</v>
      </c>
      <c r="E260" s="47" t="n">
        <f aca="false">D260-C260</f>
        <v>0.127800000000008</v>
      </c>
      <c r="F260" s="40" t="n">
        <f aca="false">((10^6)*E260/G260)</f>
        <v>405.624147014973</v>
      </c>
      <c r="G260" s="47" t="n">
        <f aca="false">I260-J260</f>
        <v>315.07</v>
      </c>
      <c r="H260" s="45" t="n">
        <v>33</v>
      </c>
      <c r="I260" s="47" t="n">
        <v>866.82</v>
      </c>
      <c r="J260" s="47" t="n">
        <v>551.75</v>
      </c>
    </row>
    <row r="261" customFormat="false" ht="24" hidden="false" customHeight="false" outlineLevel="0" collapsed="false">
      <c r="A261" s="44" t="n">
        <v>22124</v>
      </c>
      <c r="B261" s="45" t="n">
        <v>34</v>
      </c>
      <c r="C261" s="46" t="n">
        <v>83.7715</v>
      </c>
      <c r="D261" s="46" t="n">
        <v>84.0198</v>
      </c>
      <c r="E261" s="47" t="n">
        <f aca="false">D261-C261</f>
        <v>0.2483</v>
      </c>
      <c r="F261" s="40" t="n">
        <f aca="false">((10^6)*E261/G261)</f>
        <v>673.191627806096</v>
      </c>
      <c r="G261" s="47" t="n">
        <f aca="false">I261-J261</f>
        <v>368.84</v>
      </c>
      <c r="H261" s="45" t="n">
        <v>34</v>
      </c>
      <c r="I261" s="47" t="n">
        <v>686.15</v>
      </c>
      <c r="J261" s="47" t="n">
        <v>317.31</v>
      </c>
    </row>
    <row r="262" customFormat="false" ht="24" hidden="false" customHeight="false" outlineLevel="0" collapsed="false">
      <c r="A262" s="44"/>
      <c r="B262" s="45" t="n">
        <v>35</v>
      </c>
      <c r="C262" s="46" t="n">
        <v>85.0035</v>
      </c>
      <c r="D262" s="46" t="n">
        <v>85.2145</v>
      </c>
      <c r="E262" s="47" t="n">
        <f aca="false">D262-C262</f>
        <v>0.210999999999999</v>
      </c>
      <c r="F262" s="40" t="n">
        <f aca="false">((10^6)*E262/G262)</f>
        <v>718.00455983938</v>
      </c>
      <c r="G262" s="47" t="n">
        <f aca="false">I262-J262</f>
        <v>293.87</v>
      </c>
      <c r="H262" s="45" t="n">
        <v>35</v>
      </c>
      <c r="I262" s="47" t="n">
        <v>856.17</v>
      </c>
      <c r="J262" s="47" t="n">
        <v>562.3</v>
      </c>
    </row>
    <row r="263" customFormat="false" ht="24" hidden="false" customHeight="false" outlineLevel="0" collapsed="false">
      <c r="A263" s="44"/>
      <c r="B263" s="45" t="n">
        <v>36</v>
      </c>
      <c r="C263" s="46" t="n">
        <v>84.606</v>
      </c>
      <c r="D263" s="46" t="n">
        <v>84.8359</v>
      </c>
      <c r="E263" s="47" t="n">
        <f aca="false">D263-C263</f>
        <v>0.229900000000001</v>
      </c>
      <c r="F263" s="40" t="n">
        <f aca="false">((10^6)*E263/G263)</f>
        <v>739.323385644458</v>
      </c>
      <c r="G263" s="47" t="n">
        <f aca="false">I263-J263</f>
        <v>310.96</v>
      </c>
      <c r="H263" s="45" t="n">
        <v>36</v>
      </c>
      <c r="I263" s="47" t="n">
        <v>840.1</v>
      </c>
      <c r="J263" s="47" t="n">
        <v>529.14</v>
      </c>
    </row>
    <row r="264" customFormat="false" ht="24" hidden="false" customHeight="false" outlineLevel="0" collapsed="false">
      <c r="A264" s="44" t="n">
        <v>22129</v>
      </c>
      <c r="B264" s="45" t="n">
        <v>19</v>
      </c>
      <c r="C264" s="46" t="n">
        <v>88.9701</v>
      </c>
      <c r="D264" s="46" t="n">
        <v>89.0002</v>
      </c>
      <c r="E264" s="47" t="n">
        <f aca="false">D264-C264</f>
        <v>0.0301000000000045</v>
      </c>
      <c r="F264" s="40" t="n">
        <f aca="false">((10^6)*E264/G264)</f>
        <v>93.7140010585773</v>
      </c>
      <c r="G264" s="47" t="n">
        <f aca="false">I264-J264</f>
        <v>321.19</v>
      </c>
      <c r="H264" s="45" t="n">
        <v>37</v>
      </c>
      <c r="I264" s="47" t="n">
        <v>819.28</v>
      </c>
      <c r="J264" s="47" t="n">
        <v>498.09</v>
      </c>
    </row>
    <row r="265" customFormat="false" ht="24" hidden="false" customHeight="false" outlineLevel="0" collapsed="false">
      <c r="A265" s="44"/>
      <c r="B265" s="45" t="n">
        <v>20</v>
      </c>
      <c r="C265" s="46" t="n">
        <v>84.7075</v>
      </c>
      <c r="D265" s="46" t="n">
        <v>84.7436</v>
      </c>
      <c r="E265" s="47" t="n">
        <f aca="false">D265-C265</f>
        <v>0.0361000000000047</v>
      </c>
      <c r="F265" s="40" t="n">
        <f aca="false">((10^6)*E265/G265)</f>
        <v>107.4021182911</v>
      </c>
      <c r="G265" s="47" t="n">
        <f aca="false">I265-J265</f>
        <v>336.12</v>
      </c>
      <c r="H265" s="45" t="n">
        <v>38</v>
      </c>
      <c r="I265" s="47" t="n">
        <v>855.41</v>
      </c>
      <c r="J265" s="47" t="n">
        <v>519.29</v>
      </c>
    </row>
    <row r="266" customFormat="false" ht="24" hidden="false" customHeight="false" outlineLevel="0" collapsed="false">
      <c r="A266" s="44"/>
      <c r="B266" s="45" t="n">
        <v>21</v>
      </c>
      <c r="C266" s="46" t="n">
        <v>86.365</v>
      </c>
      <c r="D266" s="46" t="n">
        <v>86.4052</v>
      </c>
      <c r="E266" s="47" t="n">
        <f aca="false">D266-C266</f>
        <v>0.0401999999999987</v>
      </c>
      <c r="F266" s="40" t="n">
        <f aca="false">((10^6)*E266/G266)</f>
        <v>102.454316079208</v>
      </c>
      <c r="G266" s="47" t="n">
        <f aca="false">I266-J266</f>
        <v>392.37</v>
      </c>
      <c r="H266" s="45" t="n">
        <v>39</v>
      </c>
      <c r="I266" s="47" t="n">
        <v>709.86</v>
      </c>
      <c r="J266" s="47" t="n">
        <v>317.49</v>
      </c>
    </row>
    <row r="267" customFormat="false" ht="24" hidden="false" customHeight="false" outlineLevel="0" collapsed="false">
      <c r="A267" s="44" t="n">
        <v>22149</v>
      </c>
      <c r="B267" s="45" t="n">
        <v>22</v>
      </c>
      <c r="C267" s="46" t="n">
        <v>85.1862</v>
      </c>
      <c r="D267" s="46" t="n">
        <v>85.2341</v>
      </c>
      <c r="E267" s="47" t="n">
        <f aca="false">D267-C267</f>
        <v>0.0478999999999985</v>
      </c>
      <c r="F267" s="40" t="n">
        <f aca="false">((10^6)*E267/G267)</f>
        <v>129.926492527188</v>
      </c>
      <c r="G267" s="47" t="n">
        <f aca="false">I267-J267</f>
        <v>368.67</v>
      </c>
      <c r="H267" s="45" t="n">
        <v>40</v>
      </c>
      <c r="I267" s="47" t="n">
        <v>726.88</v>
      </c>
      <c r="J267" s="47" t="n">
        <v>358.21</v>
      </c>
    </row>
    <row r="268" customFormat="false" ht="24" hidden="false" customHeight="false" outlineLevel="0" collapsed="false">
      <c r="A268" s="44"/>
      <c r="B268" s="45" t="n">
        <v>23</v>
      </c>
      <c r="C268" s="46" t="n">
        <v>87.708</v>
      </c>
      <c r="D268" s="46" t="n">
        <v>87.7452</v>
      </c>
      <c r="E268" s="47" t="n">
        <f aca="false">D268-C268</f>
        <v>0.0371999999999986</v>
      </c>
      <c r="F268" s="40" t="n">
        <f aca="false">((10^6)*E268/G268)</f>
        <v>108.278030038417</v>
      </c>
      <c r="G268" s="47" t="n">
        <f aca="false">I268-J268</f>
        <v>343.56</v>
      </c>
      <c r="H268" s="45" t="n">
        <v>41</v>
      </c>
      <c r="I268" s="47" t="n">
        <v>835.34</v>
      </c>
      <c r="J268" s="47" t="n">
        <v>491.78</v>
      </c>
    </row>
    <row r="269" customFormat="false" ht="24" hidden="false" customHeight="false" outlineLevel="0" collapsed="false">
      <c r="A269" s="44"/>
      <c r="B269" s="45" t="n">
        <v>24</v>
      </c>
      <c r="C269" s="46" t="n">
        <v>88.0774</v>
      </c>
      <c r="D269" s="46" t="n">
        <v>88.1136</v>
      </c>
      <c r="E269" s="47" t="n">
        <f aca="false">D269-C269</f>
        <v>0.036200000000008</v>
      </c>
      <c r="F269" s="40" t="n">
        <f aca="false">((10^6)*E269/G269)</f>
        <v>112.881599052069</v>
      </c>
      <c r="G269" s="47" t="n">
        <f aca="false">I269-J269</f>
        <v>320.69</v>
      </c>
      <c r="H269" s="45" t="n">
        <v>42</v>
      </c>
      <c r="I269" s="47" t="n">
        <v>903.63</v>
      </c>
      <c r="J269" s="47" t="n">
        <v>582.94</v>
      </c>
    </row>
    <row r="270" customFormat="false" ht="24" hidden="false" customHeight="false" outlineLevel="0" collapsed="false">
      <c r="A270" s="44" t="n">
        <v>22157</v>
      </c>
      <c r="B270" s="45" t="n">
        <v>28</v>
      </c>
      <c r="C270" s="46" t="n">
        <v>87.1911</v>
      </c>
      <c r="D270" s="46" t="n">
        <v>87.2297</v>
      </c>
      <c r="E270" s="47" t="n">
        <f aca="false">D270-C270</f>
        <v>0.0385999999999882</v>
      </c>
      <c r="F270" s="40" t="n">
        <f aca="false">((10^6)*E270/G270)</f>
        <v>140.691062837105</v>
      </c>
      <c r="G270" s="47" t="n">
        <f aca="false">I270-J270</f>
        <v>274.36</v>
      </c>
      <c r="H270" s="45" t="n">
        <v>43</v>
      </c>
      <c r="I270" s="47" t="n">
        <v>836.61</v>
      </c>
      <c r="J270" s="47" t="n">
        <v>562.25</v>
      </c>
    </row>
    <row r="271" customFormat="false" ht="24" hidden="false" customHeight="false" outlineLevel="0" collapsed="false">
      <c r="A271" s="44"/>
      <c r="B271" s="45" t="n">
        <v>29</v>
      </c>
      <c r="C271" s="46" t="n">
        <v>85.242</v>
      </c>
      <c r="D271" s="46" t="n">
        <v>85.2924</v>
      </c>
      <c r="E271" s="47" t="n">
        <f aca="false">D271-C271</f>
        <v>0.0503999999999962</v>
      </c>
      <c r="F271" s="40" t="n">
        <f aca="false">((10^6)*E271/G271)</f>
        <v>153.405977963098</v>
      </c>
      <c r="G271" s="47" t="n">
        <f aca="false">I271-J271</f>
        <v>328.54</v>
      </c>
      <c r="H271" s="45" t="n">
        <v>44</v>
      </c>
      <c r="I271" s="47" t="n">
        <v>857.7</v>
      </c>
      <c r="J271" s="47" t="n">
        <v>529.16</v>
      </c>
    </row>
    <row r="272" customFormat="false" ht="24" hidden="false" customHeight="false" outlineLevel="0" collapsed="false">
      <c r="A272" s="44"/>
      <c r="B272" s="45" t="n">
        <v>30</v>
      </c>
      <c r="C272" s="46" t="n">
        <v>84.9526</v>
      </c>
      <c r="D272" s="46" t="n">
        <v>85.0065</v>
      </c>
      <c r="E272" s="47" t="n">
        <f aca="false">D272-C272</f>
        <v>0.0538999999999987</v>
      </c>
      <c r="F272" s="40" t="n">
        <f aca="false">((10^6)*E272/G272)</f>
        <v>163.635811651837</v>
      </c>
      <c r="G272" s="47" t="n">
        <f aca="false">I272-J272</f>
        <v>329.39</v>
      </c>
      <c r="H272" s="45" t="n">
        <v>45</v>
      </c>
      <c r="I272" s="47" t="n">
        <v>881.08</v>
      </c>
      <c r="J272" s="47" t="n">
        <v>551.69</v>
      </c>
    </row>
    <row r="273" customFormat="false" ht="24" hidden="false" customHeight="false" outlineLevel="0" collapsed="false">
      <c r="A273" s="44" t="n">
        <v>22168</v>
      </c>
      <c r="B273" s="45" t="n">
        <v>31</v>
      </c>
      <c r="C273" s="46" t="n">
        <v>84.8887</v>
      </c>
      <c r="D273" s="46" t="n">
        <v>85.0594</v>
      </c>
      <c r="E273" s="47" t="n">
        <f aca="false">D273-C273</f>
        <v>0.170699999999997</v>
      </c>
      <c r="F273" s="40" t="n">
        <f aca="false">((10^6)*E273/G273)</f>
        <v>466.827107148708</v>
      </c>
      <c r="G273" s="47" t="n">
        <f aca="false">I273-J273</f>
        <v>365.66</v>
      </c>
      <c r="H273" s="45" t="n">
        <v>46</v>
      </c>
      <c r="I273" s="47" t="n">
        <v>746.56</v>
      </c>
      <c r="J273" s="47" t="n">
        <v>380.9</v>
      </c>
    </row>
    <row r="274" customFormat="false" ht="24" hidden="false" customHeight="false" outlineLevel="0" collapsed="false">
      <c r="A274" s="44"/>
      <c r="B274" s="45" t="n">
        <v>32</v>
      </c>
      <c r="C274" s="46" t="n">
        <v>84.9872</v>
      </c>
      <c r="D274" s="46" t="n">
        <v>85.1722</v>
      </c>
      <c r="E274" s="47" t="n">
        <f aca="false">D274-C274</f>
        <v>0.185000000000002</v>
      </c>
      <c r="F274" s="40" t="n">
        <f aca="false">((10^6)*E274/G274)</f>
        <v>480.12041939168</v>
      </c>
      <c r="G274" s="47" t="n">
        <f aca="false">I274-J274</f>
        <v>385.32</v>
      </c>
      <c r="H274" s="45" t="n">
        <v>47</v>
      </c>
      <c r="I274" s="47" t="n">
        <v>697.45</v>
      </c>
      <c r="J274" s="47" t="n">
        <v>312.13</v>
      </c>
    </row>
    <row r="275" customFormat="false" ht="24" hidden="false" customHeight="false" outlineLevel="0" collapsed="false">
      <c r="A275" s="44"/>
      <c r="B275" s="45" t="n">
        <v>33</v>
      </c>
      <c r="C275" s="46" t="n">
        <v>85.9904</v>
      </c>
      <c r="D275" s="46" t="n">
        <v>86.1468</v>
      </c>
      <c r="E275" s="47" t="n">
        <f aca="false">D275-C275</f>
        <v>0.156400000000005</v>
      </c>
      <c r="F275" s="40" t="n">
        <f aca="false">((10^6)*E275/G275)</f>
        <v>469.796641735018</v>
      </c>
      <c r="G275" s="47" t="n">
        <f aca="false">I275-J275</f>
        <v>332.91</v>
      </c>
      <c r="H275" s="45" t="n">
        <v>48</v>
      </c>
      <c r="I275" s="47" t="n">
        <v>838.84</v>
      </c>
      <c r="J275" s="47" t="n">
        <v>505.93</v>
      </c>
    </row>
    <row r="276" customFormat="false" ht="24" hidden="false" customHeight="false" outlineLevel="0" collapsed="false">
      <c r="A276" s="44" t="n">
        <v>22171</v>
      </c>
      <c r="B276" s="45" t="n">
        <v>34</v>
      </c>
      <c r="C276" s="46" t="n">
        <v>83.7282</v>
      </c>
      <c r="D276" s="46" t="n">
        <v>83.8579</v>
      </c>
      <c r="E276" s="47" t="n">
        <f aca="false">D276-C276</f>
        <v>0.1297</v>
      </c>
      <c r="F276" s="40" t="n">
        <f aca="false">((10^6)*E276/G276)</f>
        <v>337.672481124706</v>
      </c>
      <c r="G276" s="47" t="n">
        <f aca="false">I276-J276</f>
        <v>384.1</v>
      </c>
      <c r="H276" s="45" t="n">
        <v>49</v>
      </c>
      <c r="I276" s="47" t="n">
        <v>723.37</v>
      </c>
      <c r="J276" s="47" t="n">
        <v>339.27</v>
      </c>
    </row>
    <row r="277" customFormat="false" ht="24" hidden="false" customHeight="false" outlineLevel="0" collapsed="false">
      <c r="A277" s="44"/>
      <c r="B277" s="45" t="n">
        <v>35</v>
      </c>
      <c r="C277" s="46" t="n">
        <v>85.028</v>
      </c>
      <c r="D277" s="46" t="n">
        <v>85.1459</v>
      </c>
      <c r="E277" s="47" t="n">
        <f aca="false">D277-C277</f>
        <v>0.117899999999992</v>
      </c>
      <c r="F277" s="40" t="n">
        <f aca="false">((10^6)*E277/G277)</f>
        <v>312.384081394711</v>
      </c>
      <c r="G277" s="47" t="n">
        <f aca="false">I277-J277</f>
        <v>377.42</v>
      </c>
      <c r="H277" s="45" t="n">
        <v>50</v>
      </c>
      <c r="I277" s="47" t="n">
        <v>713.5</v>
      </c>
      <c r="J277" s="47" t="n">
        <v>336.08</v>
      </c>
    </row>
    <row r="278" customFormat="false" ht="24" hidden="false" customHeight="false" outlineLevel="0" collapsed="false">
      <c r="A278" s="44"/>
      <c r="B278" s="45" t="n">
        <v>36</v>
      </c>
      <c r="C278" s="46" t="n">
        <v>84.549</v>
      </c>
      <c r="D278" s="46" t="n">
        <v>84.6743</v>
      </c>
      <c r="E278" s="47" t="n">
        <f aca="false">D278-C278</f>
        <v>0.125299999999996</v>
      </c>
      <c r="F278" s="40" t="n">
        <f aca="false">((10^6)*E278/G278)</f>
        <v>327.316423290917</v>
      </c>
      <c r="G278" s="47" t="n">
        <f aca="false">I278-J278</f>
        <v>382.81</v>
      </c>
      <c r="H278" s="45" t="n">
        <v>51</v>
      </c>
      <c r="I278" s="47" t="n">
        <v>758.02</v>
      </c>
      <c r="J278" s="47" t="n">
        <v>375.21</v>
      </c>
    </row>
    <row r="279" customFormat="false" ht="24" hidden="false" customHeight="false" outlineLevel="0" collapsed="false">
      <c r="A279" s="44" t="n">
        <v>22176</v>
      </c>
      <c r="B279" s="45" t="n">
        <v>1</v>
      </c>
      <c r="C279" s="46" t="n">
        <v>85.4327</v>
      </c>
      <c r="D279" s="46" t="n">
        <v>85.7134</v>
      </c>
      <c r="E279" s="47" t="n">
        <f aca="false">D279-C279</f>
        <v>0.280699999999996</v>
      </c>
      <c r="F279" s="40" t="n">
        <f aca="false">((10^6)*E279/G279)</f>
        <v>854.074119150478</v>
      </c>
      <c r="G279" s="47" t="n">
        <f aca="false">I279-J279</f>
        <v>328.66</v>
      </c>
      <c r="H279" s="45" t="n">
        <v>52</v>
      </c>
      <c r="I279" s="47" t="n">
        <v>859.17</v>
      </c>
      <c r="J279" s="47" t="n">
        <v>530.51</v>
      </c>
    </row>
    <row r="280" customFormat="false" ht="24" hidden="false" customHeight="false" outlineLevel="0" collapsed="false">
      <c r="A280" s="44"/>
      <c r="B280" s="45" t="n">
        <v>2</v>
      </c>
      <c r="C280" s="46" t="n">
        <v>87.4878</v>
      </c>
      <c r="D280" s="46" t="n">
        <v>87.8005</v>
      </c>
      <c r="E280" s="47" t="n">
        <f aca="false">D280-C280</f>
        <v>0.312700000000007</v>
      </c>
      <c r="F280" s="40" t="n">
        <f aca="false">((10^6)*E280/G280)</f>
        <v>832.955968141516</v>
      </c>
      <c r="G280" s="47" t="n">
        <f aca="false">I280-J280</f>
        <v>375.41</v>
      </c>
      <c r="H280" s="45" t="n">
        <v>53</v>
      </c>
      <c r="I280" s="47" t="n">
        <v>744.71</v>
      </c>
      <c r="J280" s="47" t="n">
        <v>369.3</v>
      </c>
    </row>
    <row r="281" customFormat="false" ht="24" hidden="false" customHeight="false" outlineLevel="0" collapsed="false">
      <c r="A281" s="44"/>
      <c r="B281" s="45" t="n">
        <v>3</v>
      </c>
      <c r="C281" s="46" t="n">
        <v>85.9213</v>
      </c>
      <c r="D281" s="46" t="n">
        <v>86.1773</v>
      </c>
      <c r="E281" s="47" t="n">
        <f aca="false">D281-C281</f>
        <v>0.256</v>
      </c>
      <c r="F281" s="40" t="n">
        <f aca="false">((10^6)*E281/G281)</f>
        <v>828.881333980898</v>
      </c>
      <c r="G281" s="47" t="n">
        <f aca="false">I281-J281</f>
        <v>308.85</v>
      </c>
      <c r="H281" s="45" t="n">
        <v>54</v>
      </c>
      <c r="I281" s="47" t="n">
        <v>856.27</v>
      </c>
      <c r="J281" s="47" t="n">
        <v>547.42</v>
      </c>
    </row>
    <row r="282" customFormat="false" ht="24" hidden="false" customHeight="false" outlineLevel="0" collapsed="false">
      <c r="A282" s="44" t="n">
        <v>22177</v>
      </c>
      <c r="B282" s="45" t="n">
        <v>4</v>
      </c>
      <c r="C282" s="46" t="n">
        <v>85.02</v>
      </c>
      <c r="D282" s="46" t="n">
        <v>85.3254</v>
      </c>
      <c r="E282" s="47" t="n">
        <f aca="false">D282-C282</f>
        <v>0.305400000000006</v>
      </c>
      <c r="F282" s="40" t="n">
        <f aca="false">((10^6)*E282/G282)</f>
        <v>832.129914716236</v>
      </c>
      <c r="G282" s="47" t="n">
        <f aca="false">I282-J282</f>
        <v>367.01</v>
      </c>
      <c r="H282" s="45" t="n">
        <v>55</v>
      </c>
      <c r="I282" s="47" t="n">
        <v>722.81</v>
      </c>
      <c r="J282" s="47" t="n">
        <v>355.8</v>
      </c>
    </row>
    <row r="283" customFormat="false" ht="24" hidden="false" customHeight="false" outlineLevel="0" collapsed="false">
      <c r="A283" s="44"/>
      <c r="B283" s="45" t="n">
        <v>5</v>
      </c>
      <c r="C283" s="46" t="n">
        <v>85.0546</v>
      </c>
      <c r="D283" s="46" t="n">
        <v>85.3231</v>
      </c>
      <c r="E283" s="47" t="n">
        <f aca="false">D283-C283</f>
        <v>0.268500000000003</v>
      </c>
      <c r="F283" s="40" t="n">
        <f aca="false">((10^6)*E283/G283)</f>
        <v>844.419284838202</v>
      </c>
      <c r="G283" s="47" t="n">
        <f aca="false">I283-J283</f>
        <v>317.97</v>
      </c>
      <c r="H283" s="45" t="n">
        <v>56</v>
      </c>
      <c r="I283" s="47" t="n">
        <v>882.66</v>
      </c>
      <c r="J283" s="47" t="n">
        <v>564.69</v>
      </c>
    </row>
    <row r="284" customFormat="false" ht="24" hidden="false" customHeight="false" outlineLevel="0" collapsed="false">
      <c r="A284" s="44"/>
      <c r="B284" s="45" t="n">
        <v>6</v>
      </c>
      <c r="C284" s="46" t="n">
        <v>87.3947</v>
      </c>
      <c r="D284" s="46" t="n">
        <v>87.6611</v>
      </c>
      <c r="E284" s="47" t="n">
        <f aca="false">D284-C284</f>
        <v>0.266400000000004</v>
      </c>
      <c r="F284" s="40" t="n">
        <f aca="false">((10^6)*E284/G284)</f>
        <v>664.88631542168</v>
      </c>
      <c r="G284" s="47" t="n">
        <f aca="false">I284-J284</f>
        <v>400.67</v>
      </c>
      <c r="H284" s="45" t="n">
        <v>57</v>
      </c>
      <c r="I284" s="47" t="n">
        <v>706.38</v>
      </c>
      <c r="J284" s="47" t="n">
        <v>305.71</v>
      </c>
    </row>
    <row r="285" customFormat="false" ht="24" hidden="false" customHeight="false" outlineLevel="0" collapsed="false">
      <c r="A285" s="44" t="n">
        <v>22194</v>
      </c>
      <c r="B285" s="45" t="n">
        <v>28</v>
      </c>
      <c r="C285" s="46" t="n">
        <v>87.2556</v>
      </c>
      <c r="D285" s="46" t="n">
        <v>87.5636</v>
      </c>
      <c r="E285" s="47" t="n">
        <f aca="false">D285-C285</f>
        <v>0.307999999999993</v>
      </c>
      <c r="F285" s="40" t="n">
        <f aca="false">((10^6)*E285/G285)</f>
        <v>899.742930591238</v>
      </c>
      <c r="G285" s="47" t="n">
        <f aca="false">I285-J285</f>
        <v>342.32</v>
      </c>
      <c r="H285" s="45" t="n">
        <v>58</v>
      </c>
      <c r="I285" s="47" t="n">
        <v>806.77</v>
      </c>
      <c r="J285" s="47" t="n">
        <v>464.45</v>
      </c>
    </row>
    <row r="286" customFormat="false" ht="24" hidden="false" customHeight="false" outlineLevel="0" collapsed="false">
      <c r="A286" s="44"/>
      <c r="B286" s="45" t="n">
        <v>29</v>
      </c>
      <c r="C286" s="46" t="n">
        <v>85.2653</v>
      </c>
      <c r="D286" s="46" t="n">
        <v>85.5572</v>
      </c>
      <c r="E286" s="47" t="n">
        <f aca="false">D286-C286</f>
        <v>0.291899999999998</v>
      </c>
      <c r="F286" s="40" t="n">
        <f aca="false">((10^6)*E286/G286)</f>
        <v>817.87615578593</v>
      </c>
      <c r="G286" s="47" t="n">
        <f aca="false">I286-J286</f>
        <v>356.9</v>
      </c>
      <c r="H286" s="45" t="n">
        <v>59</v>
      </c>
      <c r="I286" s="47" t="n">
        <v>778.77</v>
      </c>
      <c r="J286" s="47" t="n">
        <v>421.87</v>
      </c>
    </row>
    <row r="287" customFormat="false" ht="24" hidden="false" customHeight="false" outlineLevel="0" collapsed="false">
      <c r="A287" s="44"/>
      <c r="B287" s="45" t="n">
        <v>30</v>
      </c>
      <c r="C287" s="46" t="n">
        <v>85.0281</v>
      </c>
      <c r="D287" s="46" t="n">
        <v>85.2706</v>
      </c>
      <c r="E287" s="47" t="n">
        <f aca="false">D287-C287</f>
        <v>0.242500000000007</v>
      </c>
      <c r="F287" s="40" t="n">
        <f aca="false">((10^6)*E287/G287)</f>
        <v>721.039486203636</v>
      </c>
      <c r="G287" s="47" t="n">
        <f aca="false">I287-J287</f>
        <v>336.32</v>
      </c>
      <c r="H287" s="45" t="n">
        <v>60</v>
      </c>
      <c r="I287" s="47" t="n">
        <v>888.51</v>
      </c>
      <c r="J287" s="47" t="n">
        <v>552.19</v>
      </c>
    </row>
    <row r="288" customFormat="false" ht="24" hidden="false" customHeight="false" outlineLevel="0" collapsed="false">
      <c r="A288" s="44" t="n">
        <v>22202</v>
      </c>
      <c r="B288" s="45" t="n">
        <v>31</v>
      </c>
      <c r="C288" s="46" t="n">
        <v>84.898</v>
      </c>
      <c r="D288" s="46" t="n">
        <v>85.1576</v>
      </c>
      <c r="E288" s="47" t="n">
        <f aca="false">D288-C288</f>
        <v>0.259600000000006</v>
      </c>
      <c r="F288" s="40" t="n">
        <f aca="false">((10^6)*E288/G288)</f>
        <v>682.601035996966</v>
      </c>
      <c r="G288" s="47" t="n">
        <f aca="false">I288-J288</f>
        <v>380.31</v>
      </c>
      <c r="H288" s="45" t="n">
        <v>61</v>
      </c>
      <c r="I288" s="47" t="n">
        <v>747.7</v>
      </c>
      <c r="J288" s="47" t="n">
        <v>367.39</v>
      </c>
    </row>
    <row r="289" customFormat="false" ht="24" hidden="false" customHeight="false" outlineLevel="0" collapsed="false">
      <c r="A289" s="44"/>
      <c r="B289" s="45" t="n">
        <v>32</v>
      </c>
      <c r="C289" s="46" t="n">
        <v>85.033</v>
      </c>
      <c r="D289" s="46" t="n">
        <v>85.2799</v>
      </c>
      <c r="E289" s="47" t="n">
        <f aca="false">D289-C289</f>
        <v>0.246899999999997</v>
      </c>
      <c r="F289" s="40" t="n">
        <f aca="false">((10^6)*E289/G289)</f>
        <v>737.873942799069</v>
      </c>
      <c r="G289" s="47" t="n">
        <f aca="false">I289-J289</f>
        <v>334.61</v>
      </c>
      <c r="H289" s="45" t="n">
        <v>62</v>
      </c>
      <c r="I289" s="47" t="n">
        <v>812.42</v>
      </c>
      <c r="J289" s="47" t="n">
        <v>477.81</v>
      </c>
    </row>
    <row r="290" customFormat="false" ht="24" hidden="false" customHeight="false" outlineLevel="0" collapsed="false">
      <c r="A290" s="44"/>
      <c r="B290" s="45" t="n">
        <v>33</v>
      </c>
      <c r="C290" s="46" t="n">
        <v>85.9967</v>
      </c>
      <c r="D290" s="46" t="n">
        <v>86.2327</v>
      </c>
      <c r="E290" s="47" t="n">
        <f aca="false">D290-C290</f>
        <v>0.23599999999999</v>
      </c>
      <c r="F290" s="40" t="n">
        <f aca="false">((10^6)*E290/G290)</f>
        <v>718.657693595999</v>
      </c>
      <c r="G290" s="47" t="n">
        <f aca="false">I290-J290</f>
        <v>328.39</v>
      </c>
      <c r="H290" s="45" t="n">
        <v>63</v>
      </c>
      <c r="I290" s="47" t="n">
        <v>865.65</v>
      </c>
      <c r="J290" s="47" t="n">
        <v>537.26</v>
      </c>
    </row>
    <row r="291" customFormat="false" ht="24" hidden="false" customHeight="false" outlineLevel="0" collapsed="false">
      <c r="A291" s="44" t="n">
        <v>22214</v>
      </c>
      <c r="B291" s="45" t="n">
        <v>34</v>
      </c>
      <c r="C291" s="46" t="n">
        <v>83.7834</v>
      </c>
      <c r="D291" s="46" t="n">
        <v>84.0188</v>
      </c>
      <c r="E291" s="47" t="n">
        <f aca="false">D291-C291</f>
        <v>0.235399999999999</v>
      </c>
      <c r="F291" s="40" t="n">
        <f aca="false">((10^6)*E291/G291)</f>
        <v>721.112608748923</v>
      </c>
      <c r="G291" s="47" t="n">
        <f aca="false">I291-J291</f>
        <v>326.44</v>
      </c>
      <c r="H291" s="45" t="n">
        <v>64</v>
      </c>
      <c r="I291" s="47" t="n">
        <v>826.22</v>
      </c>
      <c r="J291" s="47" t="n">
        <v>499.78</v>
      </c>
    </row>
    <row r="292" customFormat="false" ht="24" hidden="false" customHeight="false" outlineLevel="0" collapsed="false">
      <c r="A292" s="44"/>
      <c r="B292" s="45" t="n">
        <v>35</v>
      </c>
      <c r="C292" s="46" t="n">
        <v>85.0788</v>
      </c>
      <c r="D292" s="46" t="n">
        <v>85.3527</v>
      </c>
      <c r="E292" s="47" t="n">
        <f aca="false">D292-C292</f>
        <v>0.273899999999998</v>
      </c>
      <c r="F292" s="40" t="n">
        <f aca="false">((10^6)*E292/G292)</f>
        <v>755.565363714098</v>
      </c>
      <c r="G292" s="47" t="n">
        <f aca="false">I292-J292</f>
        <v>362.51</v>
      </c>
      <c r="H292" s="45" t="n">
        <v>65</v>
      </c>
      <c r="I292" s="47" t="n">
        <v>709.57</v>
      </c>
      <c r="J292" s="47" t="n">
        <v>347.06</v>
      </c>
    </row>
    <row r="293" customFormat="false" ht="24" hidden="false" customHeight="false" outlineLevel="0" collapsed="false">
      <c r="A293" s="44"/>
      <c r="B293" s="45" t="n">
        <v>36</v>
      </c>
      <c r="C293" s="46" t="n">
        <v>84.5828</v>
      </c>
      <c r="D293" s="46" t="n">
        <v>84.805</v>
      </c>
      <c r="E293" s="47" t="n">
        <f aca="false">D293-C293</f>
        <v>0.222200000000001</v>
      </c>
      <c r="F293" s="40" t="n">
        <f aca="false">((10^6)*E293/G293)</f>
        <v>734.95848906824</v>
      </c>
      <c r="G293" s="47" t="n">
        <f aca="false">I293-J293</f>
        <v>302.33</v>
      </c>
      <c r="H293" s="45" t="n">
        <v>66</v>
      </c>
      <c r="I293" s="47" t="n">
        <v>864.16</v>
      </c>
      <c r="J293" s="47" t="n">
        <v>561.83</v>
      </c>
    </row>
    <row r="294" customFormat="false" ht="24" hidden="false" customHeight="false" outlineLevel="0" collapsed="false">
      <c r="A294" s="44" t="n">
        <v>21916</v>
      </c>
      <c r="B294" s="45" t="n">
        <v>31</v>
      </c>
      <c r="C294" s="46" t="n">
        <v>84.8954</v>
      </c>
      <c r="D294" s="46" t="n">
        <v>84.9105</v>
      </c>
      <c r="E294" s="47" t="n">
        <f aca="false">D294-C294</f>
        <v>0.0151000000000039</v>
      </c>
      <c r="F294" s="40" t="n">
        <f aca="false">((10^6)*E294/G294)</f>
        <v>39.1060005697664</v>
      </c>
      <c r="G294" s="47" t="n">
        <f aca="false">I294-J294</f>
        <v>386.13</v>
      </c>
      <c r="H294" s="45" t="n">
        <v>67</v>
      </c>
      <c r="I294" s="47" t="n">
        <v>744.22</v>
      </c>
      <c r="J294" s="47" t="n">
        <v>358.09</v>
      </c>
    </row>
    <row r="295" customFormat="false" ht="24" hidden="false" customHeight="false" outlineLevel="0" collapsed="false">
      <c r="A295" s="44"/>
      <c r="B295" s="45" t="n">
        <v>32</v>
      </c>
      <c r="C295" s="46" t="n">
        <v>85.0901</v>
      </c>
      <c r="D295" s="46" t="n">
        <v>85.1035</v>
      </c>
      <c r="E295" s="47" t="n">
        <f aca="false">D295-C295</f>
        <v>0.0133999999999901</v>
      </c>
      <c r="F295" s="40" t="n">
        <f aca="false">((10^6)*E295/G295)</f>
        <v>40.6911420849354</v>
      </c>
      <c r="G295" s="47" t="n">
        <f aca="false">I295-J295</f>
        <v>329.31</v>
      </c>
      <c r="H295" s="45" t="n">
        <v>68</v>
      </c>
      <c r="I295" s="47" t="n">
        <v>852.32</v>
      </c>
      <c r="J295" s="47" t="n">
        <v>523.01</v>
      </c>
    </row>
    <row r="296" customFormat="false" ht="24" hidden="false" customHeight="false" outlineLevel="0" collapsed="false">
      <c r="A296" s="44"/>
      <c r="B296" s="45" t="n">
        <v>33</v>
      </c>
      <c r="C296" s="46" t="n">
        <v>85.9892</v>
      </c>
      <c r="D296" s="46" t="n">
        <v>86.0041</v>
      </c>
      <c r="E296" s="47" t="n">
        <f aca="false">D296-C296</f>
        <v>0.0148999999999972</v>
      </c>
      <c r="F296" s="40" t="n">
        <f aca="false">((10^6)*E296/G296)</f>
        <v>40.6382108277574</v>
      </c>
      <c r="G296" s="47" t="n">
        <f aca="false">I296-J296</f>
        <v>366.65</v>
      </c>
      <c r="H296" s="45" t="n">
        <v>69</v>
      </c>
      <c r="I296" s="47" t="n">
        <v>708.29</v>
      </c>
      <c r="J296" s="47" t="n">
        <v>341.64</v>
      </c>
    </row>
    <row r="297" customFormat="false" ht="24" hidden="false" customHeight="false" outlineLevel="0" collapsed="false">
      <c r="A297" s="44" t="n">
        <v>22240</v>
      </c>
      <c r="B297" s="45" t="n">
        <v>34</v>
      </c>
      <c r="C297" s="46" t="n">
        <v>83.7242</v>
      </c>
      <c r="D297" s="46" t="n">
        <v>83.737</v>
      </c>
      <c r="E297" s="47" t="n">
        <f aca="false">D297-C297</f>
        <v>0.0127999999999986</v>
      </c>
      <c r="F297" s="40" t="n">
        <f aca="false">((10^6)*E297/G297)</f>
        <v>39.9102020453935</v>
      </c>
      <c r="G297" s="47" t="n">
        <f aca="false">I297-J297</f>
        <v>320.72</v>
      </c>
      <c r="H297" s="45" t="n">
        <v>70</v>
      </c>
      <c r="I297" s="47" t="n">
        <v>881.4</v>
      </c>
      <c r="J297" s="47" t="n">
        <v>560.68</v>
      </c>
    </row>
    <row r="298" customFormat="false" ht="24" hidden="false" customHeight="false" outlineLevel="0" collapsed="false">
      <c r="A298" s="44"/>
      <c r="B298" s="45" t="n">
        <v>35</v>
      </c>
      <c r="C298" s="46" t="n">
        <v>85.093</v>
      </c>
      <c r="D298" s="46" t="n">
        <v>85.1048</v>
      </c>
      <c r="E298" s="47" t="n">
        <f aca="false">D298-C298</f>
        <v>0.0117999999999938</v>
      </c>
      <c r="F298" s="40" t="n">
        <f aca="false">((10^6)*E298/G298)</f>
        <v>36.1530684150673</v>
      </c>
      <c r="G298" s="47" t="n">
        <f aca="false">I298-J298</f>
        <v>326.39</v>
      </c>
      <c r="H298" s="45" t="n">
        <v>71</v>
      </c>
      <c r="I298" s="47" t="n">
        <v>856.68</v>
      </c>
      <c r="J298" s="47" t="n">
        <v>530.29</v>
      </c>
    </row>
    <row r="299" customFormat="false" ht="24" hidden="false" customHeight="false" outlineLevel="0" collapsed="false">
      <c r="A299" s="44"/>
      <c r="B299" s="45" t="n">
        <v>36</v>
      </c>
      <c r="C299" s="46" t="n">
        <v>84.644</v>
      </c>
      <c r="D299" s="46" t="n">
        <v>84.6617</v>
      </c>
      <c r="E299" s="47" t="n">
        <f aca="false">D299-C299</f>
        <v>0.0176999999999907</v>
      </c>
      <c r="F299" s="40" t="n">
        <f aca="false">((10^6)*E299/G299)</f>
        <v>53.3261026753155</v>
      </c>
      <c r="G299" s="47" t="n">
        <f aca="false">I299-J299</f>
        <v>331.92</v>
      </c>
      <c r="H299" s="45" t="n">
        <v>72</v>
      </c>
      <c r="I299" s="47" t="n">
        <v>874.1</v>
      </c>
      <c r="J299" s="47" t="n">
        <v>542.18</v>
      </c>
    </row>
    <row r="300" customFormat="false" ht="24" hidden="false" customHeight="false" outlineLevel="0" collapsed="false">
      <c r="A300" s="44" t="n">
        <v>22248</v>
      </c>
      <c r="B300" s="45" t="n">
        <v>7</v>
      </c>
      <c r="C300" s="46" t="n">
        <v>86.4546</v>
      </c>
      <c r="D300" s="46" t="n">
        <v>86.4648</v>
      </c>
      <c r="E300" s="47" t="n">
        <f aca="false">D300-C300</f>
        <v>0.0101999999999975</v>
      </c>
      <c r="F300" s="40" t="n">
        <f aca="false">((10^6)*E300/G300)</f>
        <v>25.7075887793874</v>
      </c>
      <c r="G300" s="47" t="n">
        <f aca="false">I300-J300</f>
        <v>396.77</v>
      </c>
      <c r="H300" s="45" t="n">
        <v>73</v>
      </c>
      <c r="I300" s="47" t="n">
        <v>765.47</v>
      </c>
      <c r="J300" s="47" t="n">
        <v>368.7</v>
      </c>
    </row>
    <row r="301" customFormat="false" ht="24" hidden="false" customHeight="false" outlineLevel="0" collapsed="false">
      <c r="A301" s="44"/>
      <c r="B301" s="45" t="n">
        <v>8</v>
      </c>
      <c r="C301" s="46" t="n">
        <v>84.7829</v>
      </c>
      <c r="D301" s="46" t="n">
        <v>84.7931</v>
      </c>
      <c r="E301" s="47" t="n">
        <f aca="false">D301-C301</f>
        <v>0.0101999999999975</v>
      </c>
      <c r="F301" s="40" t="n">
        <f aca="false">((10^6)*E301/G301)</f>
        <v>31.0237849017506</v>
      </c>
      <c r="G301" s="47" t="n">
        <f aca="false">I301-J301</f>
        <v>328.78</v>
      </c>
      <c r="H301" s="45" t="n">
        <v>74</v>
      </c>
      <c r="I301" s="47" t="n">
        <v>848.55</v>
      </c>
      <c r="J301" s="47" t="n">
        <v>519.77</v>
      </c>
    </row>
    <row r="302" customFormat="false" ht="24" hidden="false" customHeight="false" outlineLevel="0" collapsed="false">
      <c r="A302" s="44"/>
      <c r="B302" s="45" t="n">
        <v>9</v>
      </c>
      <c r="C302" s="46" t="n">
        <v>87.6575</v>
      </c>
      <c r="D302" s="46" t="n">
        <v>87.6657</v>
      </c>
      <c r="E302" s="47" t="n">
        <f aca="false">D302-C302</f>
        <v>0.00820000000000221</v>
      </c>
      <c r="F302" s="40" t="n">
        <f aca="false">((10^6)*E302/G302)</f>
        <v>25.9444409289445</v>
      </c>
      <c r="G302" s="47" t="n">
        <f aca="false">I302-J302</f>
        <v>316.06</v>
      </c>
      <c r="H302" s="45" t="n">
        <v>75</v>
      </c>
      <c r="I302" s="47" t="n">
        <v>888.44</v>
      </c>
      <c r="J302" s="47" t="n">
        <v>572.38</v>
      </c>
    </row>
    <row r="303" customFormat="false" ht="24" hidden="false" customHeight="false" outlineLevel="0" collapsed="false">
      <c r="A303" s="44" t="n">
        <v>22256</v>
      </c>
      <c r="B303" s="45" t="n">
        <v>28</v>
      </c>
      <c r="C303" s="46" t="n">
        <v>87.2626</v>
      </c>
      <c r="D303" s="46" t="n">
        <v>87.2814</v>
      </c>
      <c r="E303" s="47" t="n">
        <f aca="false">D303-C303</f>
        <v>0.0187999999999988</v>
      </c>
      <c r="F303" s="40" t="n">
        <f aca="false">((10^6)*E303/G303)</f>
        <v>55.3299193595821</v>
      </c>
      <c r="G303" s="47" t="n">
        <f aca="false">I303-J303</f>
        <v>339.78</v>
      </c>
      <c r="H303" s="45" t="n">
        <v>76</v>
      </c>
      <c r="I303" s="47" t="n">
        <v>698.85</v>
      </c>
      <c r="J303" s="47" t="n">
        <v>359.07</v>
      </c>
    </row>
    <row r="304" customFormat="false" ht="24" hidden="false" customHeight="false" outlineLevel="0" collapsed="false">
      <c r="A304" s="44"/>
      <c r="B304" s="45" t="n">
        <v>29</v>
      </c>
      <c r="C304" s="46" t="n">
        <v>85.2098</v>
      </c>
      <c r="D304" s="46" t="n">
        <v>85.2239</v>
      </c>
      <c r="E304" s="47" t="n">
        <f aca="false">D304-C304</f>
        <v>0.0140999999999991</v>
      </c>
      <c r="F304" s="40" t="n">
        <f aca="false">((10^6)*E304/G304)</f>
        <v>44.0336029480626</v>
      </c>
      <c r="G304" s="47" t="n">
        <f aca="false">I304-J304</f>
        <v>320.21</v>
      </c>
      <c r="H304" s="45" t="n">
        <v>77</v>
      </c>
      <c r="I304" s="47" t="n">
        <v>741.23</v>
      </c>
      <c r="J304" s="47" t="n">
        <v>421.02</v>
      </c>
    </row>
    <row r="305" customFormat="false" ht="24" hidden="false" customHeight="false" outlineLevel="0" collapsed="false">
      <c r="A305" s="44"/>
      <c r="B305" s="45" t="n">
        <v>30</v>
      </c>
      <c r="C305" s="46" t="n">
        <v>84.9674</v>
      </c>
      <c r="D305" s="46" t="n">
        <v>84.9872</v>
      </c>
      <c r="E305" s="47" t="n">
        <f aca="false">D305-C305</f>
        <v>0.0198000000000036</v>
      </c>
      <c r="F305" s="40" t="n">
        <f aca="false">((10^6)*E305/G305)</f>
        <v>60.3695347277383</v>
      </c>
      <c r="G305" s="47" t="n">
        <f aca="false">I305-J305</f>
        <v>327.98</v>
      </c>
      <c r="H305" s="45" t="n">
        <v>78</v>
      </c>
      <c r="I305" s="47" t="n">
        <v>716.74</v>
      </c>
      <c r="J305" s="47" t="n">
        <v>388.76</v>
      </c>
    </row>
    <row r="306" customFormat="false" ht="24" hidden="false" customHeight="false" outlineLevel="0" collapsed="false">
      <c r="A306" s="44" t="n">
        <v>22270</v>
      </c>
      <c r="B306" s="45" t="n">
        <v>31</v>
      </c>
      <c r="C306" s="46" t="n">
        <v>84.8597</v>
      </c>
      <c r="D306" s="46" t="n">
        <v>84.8761</v>
      </c>
      <c r="E306" s="47" t="n">
        <f aca="false">D306-C306</f>
        <v>0.0163999999999902</v>
      </c>
      <c r="F306" s="40" t="n">
        <f aca="false">((10^6)*E306/G306)</f>
        <v>49.9269361909103</v>
      </c>
      <c r="G306" s="47" t="n">
        <f aca="false">I306-J306</f>
        <v>328.48</v>
      </c>
      <c r="H306" s="45" t="n">
        <v>79</v>
      </c>
      <c r="I306" s="47" t="n">
        <v>746.6</v>
      </c>
      <c r="J306" s="47" t="n">
        <v>418.12</v>
      </c>
    </row>
    <row r="307" customFormat="false" ht="24" hidden="false" customHeight="false" outlineLevel="0" collapsed="false">
      <c r="A307" s="44"/>
      <c r="B307" s="45" t="n">
        <v>32</v>
      </c>
      <c r="C307" s="46" t="n">
        <v>84.9811</v>
      </c>
      <c r="D307" s="46" t="n">
        <v>84.997</v>
      </c>
      <c r="E307" s="47" t="n">
        <f aca="false">D307-C307</f>
        <v>0.015900000000002</v>
      </c>
      <c r="F307" s="40" t="n">
        <f aca="false">((10^6)*E307/G307)</f>
        <v>43.808894032077</v>
      </c>
      <c r="G307" s="47" t="n">
        <f aca="false">I307-J307</f>
        <v>362.94</v>
      </c>
      <c r="H307" s="45" t="n">
        <v>80</v>
      </c>
      <c r="I307" s="47" t="n">
        <v>684.65</v>
      </c>
      <c r="J307" s="47" t="n">
        <v>321.71</v>
      </c>
    </row>
    <row r="308" customFormat="false" ht="24" hidden="false" customHeight="false" outlineLevel="0" collapsed="false">
      <c r="A308" s="44"/>
      <c r="B308" s="45" t="n">
        <v>33</v>
      </c>
      <c r="C308" s="46" t="n">
        <v>85.9781</v>
      </c>
      <c r="D308" s="46" t="n">
        <v>85.9902</v>
      </c>
      <c r="E308" s="47" t="n">
        <f aca="false">D308-C308</f>
        <v>0.0121000000000038</v>
      </c>
      <c r="F308" s="40" t="n">
        <f aca="false">((10^6)*E308/G308)</f>
        <v>37.1325108942607</v>
      </c>
      <c r="G308" s="47" t="n">
        <f aca="false">I308-J308</f>
        <v>325.86</v>
      </c>
      <c r="H308" s="45" t="n">
        <v>81</v>
      </c>
      <c r="I308" s="47" t="n">
        <v>863.33</v>
      </c>
      <c r="J308" s="47" t="n">
        <v>537.47</v>
      </c>
    </row>
    <row r="309" customFormat="false" ht="24" hidden="false" customHeight="false" outlineLevel="0" collapsed="false">
      <c r="A309" s="44" t="n">
        <v>22277</v>
      </c>
      <c r="B309" s="45" t="n">
        <v>34</v>
      </c>
      <c r="C309" s="46" t="n">
        <v>83.721</v>
      </c>
      <c r="D309" s="46" t="n">
        <v>83.7416</v>
      </c>
      <c r="E309" s="47" t="n">
        <f aca="false">D309-C309</f>
        <v>0.0206000000000017</v>
      </c>
      <c r="F309" s="40" t="n">
        <f aca="false">((10^6)*E309/G309)</f>
        <v>62.4128946252249</v>
      </c>
      <c r="G309" s="47" t="n">
        <f aca="false">I309-J309</f>
        <v>330.06</v>
      </c>
      <c r="H309" s="45" t="n">
        <v>82</v>
      </c>
      <c r="I309" s="47" t="n">
        <v>861.93</v>
      </c>
      <c r="J309" s="47" t="n">
        <v>531.87</v>
      </c>
    </row>
    <row r="310" customFormat="false" ht="24" hidden="false" customHeight="false" outlineLevel="0" collapsed="false">
      <c r="A310" s="44"/>
      <c r="B310" s="45" t="n">
        <v>35</v>
      </c>
      <c r="C310" s="46" t="n">
        <v>84.9961</v>
      </c>
      <c r="D310" s="46" t="n">
        <v>85.0165</v>
      </c>
      <c r="E310" s="47" t="n">
        <f aca="false">D310-C310</f>
        <v>0.0203999999999951</v>
      </c>
      <c r="F310" s="40" t="n">
        <f aca="false">((10^6)*E310/G310)</f>
        <v>59.5794392523221</v>
      </c>
      <c r="G310" s="47" t="n">
        <f aca="false">I310-J310</f>
        <v>342.4</v>
      </c>
      <c r="H310" s="45" t="n">
        <v>83</v>
      </c>
      <c r="I310" s="47" t="n">
        <v>882.66</v>
      </c>
      <c r="J310" s="47" t="n">
        <v>540.26</v>
      </c>
    </row>
    <row r="311" customFormat="false" ht="24" hidden="false" customHeight="false" outlineLevel="0" collapsed="false">
      <c r="A311" s="44"/>
      <c r="B311" s="45" t="n">
        <v>36</v>
      </c>
      <c r="C311" s="46" t="n">
        <v>84.5464</v>
      </c>
      <c r="D311" s="46" t="n">
        <v>84.5661</v>
      </c>
      <c r="E311" s="47" t="n">
        <f aca="false">D311-C311</f>
        <v>0.0197000000000003</v>
      </c>
      <c r="F311" s="40" t="n">
        <f aca="false">((10^6)*E311/G311)</f>
        <v>52.6315789473692</v>
      </c>
      <c r="G311" s="47" t="n">
        <f aca="false">I311-J311</f>
        <v>374.3</v>
      </c>
      <c r="H311" s="45" t="n">
        <v>84</v>
      </c>
      <c r="I311" s="47" t="n">
        <v>727.97</v>
      </c>
      <c r="J311" s="47" t="n">
        <v>353.67</v>
      </c>
    </row>
    <row r="312" customFormat="false" ht="24" hidden="false" customHeight="false" outlineLevel="0" collapsed="false">
      <c r="A312" s="44" t="n">
        <v>22291</v>
      </c>
      <c r="B312" s="45" t="n">
        <v>25</v>
      </c>
      <c r="C312" s="46" t="n">
        <v>87.0758</v>
      </c>
      <c r="D312" s="46" t="n">
        <v>87.0839</v>
      </c>
      <c r="E312" s="47" t="n">
        <f aca="false">D312-C312</f>
        <v>0.00809999999999889</v>
      </c>
      <c r="F312" s="40" t="n">
        <f aca="false">((10^6)*E312/G312)</f>
        <v>21.9357634187263</v>
      </c>
      <c r="G312" s="47" t="n">
        <f aca="false">I312-J312</f>
        <v>369.26</v>
      </c>
      <c r="H312" s="45" t="n">
        <v>85</v>
      </c>
      <c r="I312" s="47" t="n">
        <v>896.95</v>
      </c>
      <c r="J312" s="47" t="n">
        <v>527.69</v>
      </c>
    </row>
    <row r="313" customFormat="false" ht="24" hidden="false" customHeight="false" outlineLevel="0" collapsed="false">
      <c r="A313" s="44"/>
      <c r="B313" s="45" t="n">
        <v>26</v>
      </c>
      <c r="C313" s="46" t="n">
        <v>85.8385</v>
      </c>
      <c r="D313" s="46" t="n">
        <v>85.8448</v>
      </c>
      <c r="E313" s="47" t="n">
        <f aca="false">D313-C313</f>
        <v>0.00630000000001019</v>
      </c>
      <c r="F313" s="40" t="n">
        <f aca="false">((10^6)*E313/G313)</f>
        <v>15.7393759212786</v>
      </c>
      <c r="G313" s="47" t="n">
        <f aca="false">I313-J313</f>
        <v>400.27</v>
      </c>
      <c r="H313" s="45" t="n">
        <v>86</v>
      </c>
      <c r="I313" s="47" t="n">
        <v>787.08</v>
      </c>
      <c r="J313" s="47" t="n">
        <v>386.81</v>
      </c>
    </row>
    <row r="314" customFormat="false" ht="24" hidden="false" customHeight="false" outlineLevel="0" collapsed="false">
      <c r="A314" s="44"/>
      <c r="B314" s="45" t="n">
        <v>27</v>
      </c>
      <c r="C314" s="46" t="n">
        <v>86.3339</v>
      </c>
      <c r="D314" s="46" t="n">
        <v>86.3436</v>
      </c>
      <c r="E314" s="47" t="n">
        <f aca="false">D314-C314</f>
        <v>0.00969999999999516</v>
      </c>
      <c r="F314" s="40" t="n">
        <f aca="false">((10^6)*E314/G314)</f>
        <v>27.3301025583094</v>
      </c>
      <c r="G314" s="47" t="n">
        <f aca="false">I314-J314</f>
        <v>354.92</v>
      </c>
      <c r="H314" s="45" t="n">
        <v>87</v>
      </c>
      <c r="I314" s="47" t="n">
        <v>874.58</v>
      </c>
      <c r="J314" s="47" t="n">
        <v>519.66</v>
      </c>
    </row>
    <row r="315" customFormat="false" ht="24" hidden="false" customHeight="false" outlineLevel="0" collapsed="false">
      <c r="A315" s="44" t="n">
        <v>22303</v>
      </c>
      <c r="B315" s="45" t="n">
        <v>28</v>
      </c>
      <c r="C315" s="46" t="n">
        <v>87.2075</v>
      </c>
      <c r="D315" s="46" t="n">
        <v>87.2126</v>
      </c>
      <c r="E315" s="47" t="n">
        <f aca="false">D315-C315</f>
        <v>0.00509999999999877</v>
      </c>
      <c r="F315" s="40" t="n">
        <f aca="false">((10^6)*E315/G315)</f>
        <v>13.8395158883036</v>
      </c>
      <c r="G315" s="47" t="n">
        <f aca="false">I315-J315</f>
        <v>368.51</v>
      </c>
      <c r="H315" s="45" t="n">
        <v>88</v>
      </c>
      <c r="I315" s="47" t="n">
        <v>889.57</v>
      </c>
      <c r="J315" s="47" t="n">
        <v>521.06</v>
      </c>
    </row>
    <row r="316" customFormat="false" ht="24" hidden="false" customHeight="false" outlineLevel="0" collapsed="false">
      <c r="A316" s="44"/>
      <c r="B316" s="45" t="n">
        <v>29</v>
      </c>
      <c r="C316" s="46" t="n">
        <v>85.237</v>
      </c>
      <c r="D316" s="46" t="n">
        <v>85.2436</v>
      </c>
      <c r="E316" s="47" t="n">
        <f aca="false">D316-C316</f>
        <v>0.00660000000000593</v>
      </c>
      <c r="F316" s="40" t="n">
        <f aca="false">((10^6)*E316/G316)</f>
        <v>19.1938579654683</v>
      </c>
      <c r="G316" s="47" t="n">
        <f aca="false">I316-J316</f>
        <v>343.86</v>
      </c>
      <c r="H316" s="45" t="n">
        <v>89</v>
      </c>
      <c r="I316" s="47" t="n">
        <v>901.76</v>
      </c>
      <c r="J316" s="47" t="n">
        <v>557.9</v>
      </c>
    </row>
    <row r="317" customFormat="false" ht="24" hidden="false" customHeight="false" outlineLevel="0" collapsed="false">
      <c r="A317" s="44"/>
      <c r="B317" s="45" t="n">
        <v>30</v>
      </c>
      <c r="C317" s="46" t="n">
        <v>84.986</v>
      </c>
      <c r="D317" s="46" t="n">
        <v>84.9898</v>
      </c>
      <c r="E317" s="47" t="n">
        <f aca="false">D317-C317</f>
        <v>0.00379999999999825</v>
      </c>
      <c r="F317" s="40" t="n">
        <f aca="false">((10^6)*E317/G317)</f>
        <v>10.187667560317</v>
      </c>
      <c r="G317" s="47" t="n">
        <f aca="false">I317-J317</f>
        <v>373</v>
      </c>
      <c r="H317" s="45" t="n">
        <v>90</v>
      </c>
      <c r="I317" s="47" t="n">
        <v>846.06</v>
      </c>
      <c r="J317" s="47" t="n">
        <v>473.06</v>
      </c>
    </row>
    <row r="318" customFormat="false" ht="24" hidden="false" customHeight="false" outlineLevel="0" collapsed="false">
      <c r="A318" s="44" t="n">
        <v>22321</v>
      </c>
      <c r="B318" s="45" t="n">
        <v>25</v>
      </c>
      <c r="C318" s="46" t="n">
        <v>87.076</v>
      </c>
      <c r="D318" s="46" t="n">
        <v>87.084</v>
      </c>
      <c r="E318" s="47" t="n">
        <f aca="false">D318-C318</f>
        <v>0.00800000000000978</v>
      </c>
      <c r="F318" s="40" t="n">
        <f aca="false">((10^6)*E318/G318)</f>
        <v>22.2345747637848</v>
      </c>
      <c r="G318" s="47" t="n">
        <f aca="false">I318-J318</f>
        <v>359.8</v>
      </c>
      <c r="H318" s="45" t="n">
        <v>91</v>
      </c>
      <c r="I318" s="47" t="n">
        <v>896</v>
      </c>
      <c r="J318" s="47" t="n">
        <v>536.2</v>
      </c>
    </row>
    <row r="319" customFormat="false" ht="24" hidden="false" customHeight="false" outlineLevel="0" collapsed="false">
      <c r="A319" s="44"/>
      <c r="B319" s="45" t="n">
        <v>26</v>
      </c>
      <c r="C319" s="46" t="n">
        <v>85.8045</v>
      </c>
      <c r="D319" s="46" t="n">
        <v>85.8112</v>
      </c>
      <c r="E319" s="47" t="n">
        <f aca="false">D319-C319</f>
        <v>0.00669999999999504</v>
      </c>
      <c r="F319" s="40" t="n">
        <f aca="false">((10^6)*E319/G319)</f>
        <v>16.1527519949735</v>
      </c>
      <c r="G319" s="47" t="n">
        <f aca="false">I319-J319</f>
        <v>414.79</v>
      </c>
      <c r="H319" s="45" t="n">
        <v>92</v>
      </c>
      <c r="I319" s="47" t="n">
        <v>779.06</v>
      </c>
      <c r="J319" s="47" t="n">
        <v>364.27</v>
      </c>
    </row>
    <row r="320" customFormat="false" ht="24" hidden="false" customHeight="false" outlineLevel="0" collapsed="false">
      <c r="A320" s="44"/>
      <c r="B320" s="45" t="n">
        <v>27</v>
      </c>
      <c r="C320" s="46" t="n">
        <v>86.3425</v>
      </c>
      <c r="D320" s="46" t="n">
        <v>86.3476</v>
      </c>
      <c r="E320" s="47" t="n">
        <f aca="false">D320-C320</f>
        <v>0.00509999999999877</v>
      </c>
      <c r="F320" s="40" t="n">
        <f aca="false">((10^6)*E320/G320)</f>
        <v>12.800883511957</v>
      </c>
      <c r="G320" s="47" t="n">
        <f aca="false">I320-J320</f>
        <v>398.41</v>
      </c>
      <c r="H320" s="45" t="n">
        <v>93</v>
      </c>
      <c r="I320" s="47" t="n">
        <v>777.13</v>
      </c>
      <c r="J320" s="47" t="n">
        <v>378.72</v>
      </c>
    </row>
    <row r="321" customFormat="false" ht="24" hidden="false" customHeight="false" outlineLevel="0" collapsed="false">
      <c r="A321" s="44" t="n">
        <v>22326</v>
      </c>
      <c r="B321" s="45" t="n">
        <v>28</v>
      </c>
      <c r="C321" s="46" t="n">
        <v>87.1983</v>
      </c>
      <c r="D321" s="46" t="n">
        <v>87.2066</v>
      </c>
      <c r="E321" s="47" t="n">
        <f aca="false">D321-C321</f>
        <v>0.00829999999999131</v>
      </c>
      <c r="F321" s="40" t="n">
        <f aca="false">((10^6)*E321/G321)</f>
        <v>22.0334483673781</v>
      </c>
      <c r="G321" s="47" t="n">
        <f aca="false">I321-J321</f>
        <v>376.7</v>
      </c>
      <c r="H321" s="45" t="n">
        <v>94</v>
      </c>
      <c r="I321" s="47" t="n">
        <v>757.45</v>
      </c>
      <c r="J321" s="47" t="n">
        <v>380.75</v>
      </c>
    </row>
    <row r="322" customFormat="false" ht="24" hidden="false" customHeight="false" outlineLevel="0" collapsed="false">
      <c r="A322" s="44"/>
      <c r="B322" s="45" t="n">
        <v>29</v>
      </c>
      <c r="C322" s="46" t="n">
        <v>85.2351</v>
      </c>
      <c r="D322" s="46" t="n">
        <v>85.2414</v>
      </c>
      <c r="E322" s="47" t="n">
        <f aca="false">D322-C322</f>
        <v>0.00629999999999598</v>
      </c>
      <c r="F322" s="40" t="n">
        <f aca="false">((10^6)*E322/G322)</f>
        <v>16.6069169126845</v>
      </c>
      <c r="G322" s="47" t="n">
        <f aca="false">I322-J322</f>
        <v>379.36</v>
      </c>
      <c r="H322" s="45" t="n">
        <v>95</v>
      </c>
      <c r="I322" s="47" t="n">
        <v>891.11</v>
      </c>
      <c r="J322" s="47" t="n">
        <v>511.75</v>
      </c>
    </row>
    <row r="323" customFormat="false" ht="24" hidden="false" customHeight="false" outlineLevel="0" collapsed="false">
      <c r="A323" s="44"/>
      <c r="B323" s="45" t="n">
        <v>30</v>
      </c>
      <c r="C323" s="46" t="n">
        <v>84.9573</v>
      </c>
      <c r="D323" s="46" t="n">
        <v>84.9682</v>
      </c>
      <c r="E323" s="47" t="n">
        <f aca="false">D323-C323</f>
        <v>0.0108999999999924</v>
      </c>
      <c r="F323" s="40" t="n">
        <f aca="false">((10^6)*E323/G323)</f>
        <v>26.8552281462313</v>
      </c>
      <c r="G323" s="47" t="n">
        <f aca="false">I323-J323</f>
        <v>405.88</v>
      </c>
      <c r="H323" s="45" t="n">
        <v>96</v>
      </c>
      <c r="I323" s="47" t="n">
        <v>807.87</v>
      </c>
      <c r="J323" s="47" t="n">
        <v>401.99</v>
      </c>
    </row>
    <row r="324" customFormat="false" ht="24" hidden="false" customHeight="false" outlineLevel="0" collapsed="false">
      <c r="A324" s="44" t="n">
        <v>22348</v>
      </c>
      <c r="B324" s="45" t="n">
        <v>22</v>
      </c>
      <c r="C324" s="46" t="n">
        <v>85.1083</v>
      </c>
      <c r="D324" s="46" t="n">
        <v>85.1125</v>
      </c>
      <c r="E324" s="47" t="n">
        <f aca="false">D324-C324</f>
        <v>0.00419999999999732</v>
      </c>
      <c r="F324" s="40" t="n">
        <f aca="false">((10^6)*E324/G324)</f>
        <v>16.0018287804218</v>
      </c>
      <c r="G324" s="47" t="n">
        <f aca="false">I324-J324</f>
        <v>262.47</v>
      </c>
      <c r="H324" s="45" t="n">
        <v>97</v>
      </c>
      <c r="I324" s="47" t="n">
        <v>836.12</v>
      </c>
      <c r="J324" s="47" t="n">
        <v>573.65</v>
      </c>
    </row>
    <row r="325" customFormat="false" ht="24" hidden="false" customHeight="false" outlineLevel="0" collapsed="false">
      <c r="A325" s="44"/>
      <c r="B325" s="45" t="n">
        <v>23</v>
      </c>
      <c r="C325" s="46" t="n">
        <v>87.6577</v>
      </c>
      <c r="D325" s="46" t="n">
        <v>87.6654</v>
      </c>
      <c r="E325" s="47" t="n">
        <f aca="false">D325-C325</f>
        <v>0.00769999999999982</v>
      </c>
      <c r="F325" s="40" t="n">
        <f aca="false">((10^6)*E325/G325)</f>
        <v>26.1913670533005</v>
      </c>
      <c r="G325" s="47" t="n">
        <f aca="false">I325-J325</f>
        <v>293.99</v>
      </c>
      <c r="H325" s="45" t="n">
        <v>98</v>
      </c>
      <c r="I325" s="47" t="n">
        <v>803.67</v>
      </c>
      <c r="J325" s="47" t="n">
        <v>509.68</v>
      </c>
    </row>
    <row r="326" customFormat="false" ht="24" hidden="false" customHeight="false" outlineLevel="0" collapsed="false">
      <c r="A326" s="44"/>
      <c r="B326" s="45" t="n">
        <v>24</v>
      </c>
      <c r="C326" s="46" t="n">
        <v>88.0652</v>
      </c>
      <c r="D326" s="46" t="n">
        <v>88.0702</v>
      </c>
      <c r="E326" s="47" t="n">
        <f aca="false">D326-C326</f>
        <v>0.00499999999999545</v>
      </c>
      <c r="F326" s="40" t="n">
        <f aca="false">((10^6)*E326/G326)</f>
        <v>15.7188217171098</v>
      </c>
      <c r="G326" s="47" t="n">
        <f aca="false">I326-J326</f>
        <v>318.09</v>
      </c>
      <c r="H326" s="45" t="n">
        <v>99</v>
      </c>
      <c r="I326" s="47" t="n">
        <v>832.61</v>
      </c>
      <c r="J326" s="47" t="n">
        <v>514.52</v>
      </c>
    </row>
    <row r="327" customFormat="false" ht="24" hidden="false" customHeight="false" outlineLevel="0" collapsed="false">
      <c r="A327" s="44" t="n">
        <v>22368</v>
      </c>
      <c r="B327" s="45" t="n">
        <v>25</v>
      </c>
      <c r="C327" s="46" t="n">
        <v>87.0505</v>
      </c>
      <c r="D327" s="46" t="n">
        <v>87.0583</v>
      </c>
      <c r="E327" s="47" t="n">
        <f aca="false">D327-C327</f>
        <v>0.00780000000000314</v>
      </c>
      <c r="F327" s="40" t="n">
        <f aca="false">((10^6)*E327/G327)</f>
        <v>23.7139730025634</v>
      </c>
      <c r="G327" s="47" t="n">
        <f aca="false">I327-J327</f>
        <v>328.92</v>
      </c>
      <c r="H327" s="45" t="n">
        <v>100</v>
      </c>
      <c r="I327" s="47" t="n">
        <v>668.13</v>
      </c>
      <c r="J327" s="47" t="n">
        <v>339.21</v>
      </c>
    </row>
    <row r="328" customFormat="false" ht="24" hidden="false" customHeight="false" outlineLevel="0" collapsed="false">
      <c r="A328" s="44"/>
      <c r="B328" s="45" t="n">
        <v>26</v>
      </c>
      <c r="C328" s="46" t="n">
        <v>85.8133</v>
      </c>
      <c r="D328" s="46" t="n">
        <v>85.8199</v>
      </c>
      <c r="E328" s="47" t="n">
        <f aca="false">D328-C328</f>
        <v>0.00660000000000593</v>
      </c>
      <c r="F328" s="40" t="n">
        <f aca="false">((10^6)*E328/G328)</f>
        <v>20.6521058889979</v>
      </c>
      <c r="G328" s="47" t="n">
        <f aca="false">I328-J328</f>
        <v>319.58</v>
      </c>
      <c r="H328" s="45" t="n">
        <v>101</v>
      </c>
      <c r="I328" s="47" t="n">
        <v>677.06</v>
      </c>
      <c r="J328" s="47" t="n">
        <v>357.48</v>
      </c>
    </row>
    <row r="329" customFormat="false" ht="24.75" hidden="false" customHeight="false" outlineLevel="0" collapsed="false">
      <c r="A329" s="67"/>
      <c r="B329" s="68" t="n">
        <v>27</v>
      </c>
      <c r="C329" s="69" t="n">
        <v>86.3385</v>
      </c>
      <c r="D329" s="69" t="n">
        <v>86.3425</v>
      </c>
      <c r="E329" s="70" t="n">
        <f aca="false">D329-C329</f>
        <v>0.00400000000000489</v>
      </c>
      <c r="F329" s="71" t="n">
        <f aca="false">((10^6)*E329/G329)</f>
        <v>11.7519170314801</v>
      </c>
      <c r="G329" s="70" t="n">
        <f aca="false">I329-J329</f>
        <v>340.37</v>
      </c>
      <c r="H329" s="68" t="n">
        <v>102</v>
      </c>
      <c r="I329" s="70" t="n">
        <v>708.82</v>
      </c>
      <c r="J329" s="70" t="n">
        <v>368.45</v>
      </c>
    </row>
    <row r="330" customFormat="false" ht="24" hidden="false" customHeight="false" outlineLevel="0" collapsed="false">
      <c r="A330" s="58" t="n">
        <v>22373</v>
      </c>
      <c r="B330" s="59" t="n">
        <v>31</v>
      </c>
      <c r="C330" s="60" t="n">
        <v>84.9731</v>
      </c>
      <c r="D330" s="60" t="n">
        <v>84.9818</v>
      </c>
      <c r="E330" s="72" t="n">
        <f aca="false">D330-C330</f>
        <v>0.00870000000000459</v>
      </c>
      <c r="F330" s="62" t="n">
        <f aca="false">((10^6)*E330/G330)</f>
        <v>35.1856345547383</v>
      </c>
      <c r="G330" s="74" t="n">
        <f aca="false">I330-J330</f>
        <v>247.26</v>
      </c>
      <c r="H330" s="45" t="n">
        <v>1</v>
      </c>
      <c r="I330" s="72" t="n">
        <v>758.5</v>
      </c>
      <c r="J330" s="47" t="n">
        <v>511.24</v>
      </c>
    </row>
    <row r="331" customFormat="false" ht="24" hidden="false" customHeight="false" outlineLevel="0" collapsed="false">
      <c r="A331" s="44"/>
      <c r="B331" s="45" t="n">
        <v>32</v>
      </c>
      <c r="C331" s="46" t="n">
        <v>84.9892</v>
      </c>
      <c r="D331" s="46" t="n">
        <v>85.0003</v>
      </c>
      <c r="E331" s="47" t="n">
        <f aca="false">D331-C331</f>
        <v>0.011099999999999</v>
      </c>
      <c r="F331" s="40" t="n">
        <f aca="false">((10^6)*E331/G331)</f>
        <v>34.1612039516173</v>
      </c>
      <c r="G331" s="47" t="n">
        <f aca="false">I331-J331</f>
        <v>324.93</v>
      </c>
      <c r="H331" s="45" t="n">
        <v>2</v>
      </c>
      <c r="I331" s="47" t="n">
        <v>669.07</v>
      </c>
      <c r="J331" s="47" t="n">
        <v>344.14</v>
      </c>
    </row>
    <row r="332" customFormat="false" ht="24" hidden="false" customHeight="false" outlineLevel="0" collapsed="false">
      <c r="A332" s="44"/>
      <c r="B332" s="45" t="n">
        <v>33</v>
      </c>
      <c r="C332" s="46" t="n">
        <v>85.9523</v>
      </c>
      <c r="D332" s="46" t="n">
        <v>85.9557</v>
      </c>
      <c r="E332" s="47" t="n">
        <f aca="false">D332-C332</f>
        <v>0.00339999999999918</v>
      </c>
      <c r="F332" s="40" t="n">
        <f aca="false">((10^6)*E332/G332)</f>
        <v>12.9105752800425</v>
      </c>
      <c r="G332" s="47" t="n">
        <f aca="false">I332-J332</f>
        <v>263.35</v>
      </c>
      <c r="H332" s="45" t="n">
        <v>3</v>
      </c>
      <c r="I332" s="47" t="n">
        <v>825.21</v>
      </c>
      <c r="J332" s="47" t="n">
        <v>561.86</v>
      </c>
    </row>
    <row r="333" customFormat="false" ht="24" hidden="false" customHeight="false" outlineLevel="0" collapsed="false">
      <c r="A333" s="44" t="n">
        <v>22391</v>
      </c>
      <c r="B333" s="45" t="n">
        <v>34</v>
      </c>
      <c r="C333" s="46" t="n">
        <v>83.7163</v>
      </c>
      <c r="D333" s="46" t="n">
        <v>83.7318</v>
      </c>
      <c r="E333" s="47" t="n">
        <f aca="false">D333-C333</f>
        <v>0.015500000000003</v>
      </c>
      <c r="F333" s="40" t="n">
        <f aca="false">((10^6)*E333/G333)</f>
        <v>53.8306591651141</v>
      </c>
      <c r="G333" s="72" t="n">
        <f aca="false">I333-J333</f>
        <v>287.94</v>
      </c>
      <c r="H333" s="45" t="n">
        <v>4</v>
      </c>
      <c r="I333" s="47" t="n">
        <v>818.08</v>
      </c>
      <c r="J333" s="47" t="n">
        <v>530.14</v>
      </c>
    </row>
    <row r="334" customFormat="false" ht="24" hidden="false" customHeight="false" outlineLevel="0" collapsed="false">
      <c r="A334" s="44"/>
      <c r="B334" s="45" t="n">
        <v>35</v>
      </c>
      <c r="C334" s="46" t="n">
        <v>84.9742</v>
      </c>
      <c r="D334" s="46" t="n">
        <v>84.9915</v>
      </c>
      <c r="E334" s="47" t="n">
        <f aca="false">D334-C334</f>
        <v>0.0173000000000059</v>
      </c>
      <c r="F334" s="40" t="n">
        <f aca="false">((10^6)*E334/G334)</f>
        <v>54.4796095103318</v>
      </c>
      <c r="G334" s="47" t="n">
        <f aca="false">I334-J334</f>
        <v>317.55</v>
      </c>
      <c r="H334" s="45" t="n">
        <v>5</v>
      </c>
      <c r="I334" s="47" t="n">
        <v>796.64</v>
      </c>
      <c r="J334" s="47" t="n">
        <v>479.09</v>
      </c>
    </row>
    <row r="335" customFormat="false" ht="24" hidden="false" customHeight="false" outlineLevel="0" collapsed="false">
      <c r="A335" s="44"/>
      <c r="B335" s="45" t="n">
        <v>36</v>
      </c>
      <c r="C335" s="46" t="n">
        <v>84.5496</v>
      </c>
      <c r="D335" s="46" t="n">
        <v>84.5667</v>
      </c>
      <c r="E335" s="47" t="n">
        <f aca="false">D335-C335</f>
        <v>0.0170999999999992</v>
      </c>
      <c r="F335" s="40" t="n">
        <f aca="false">((10^6)*E335/G335)</f>
        <v>50.2084679076846</v>
      </c>
      <c r="G335" s="47" t="n">
        <f aca="false">I335-J335</f>
        <v>340.58</v>
      </c>
      <c r="H335" s="45" t="n">
        <v>6</v>
      </c>
      <c r="I335" s="47" t="n">
        <v>706.19</v>
      </c>
      <c r="J335" s="47" t="n">
        <v>365.61</v>
      </c>
    </row>
    <row r="336" customFormat="false" ht="24" hidden="false" customHeight="false" outlineLevel="0" collapsed="false">
      <c r="A336" s="44" t="n">
        <v>22408</v>
      </c>
      <c r="B336" s="45" t="n">
        <v>22</v>
      </c>
      <c r="C336" s="46" t="n">
        <v>85.1904</v>
      </c>
      <c r="D336" s="46" t="n">
        <v>85.2368</v>
      </c>
      <c r="E336" s="47" t="n">
        <f aca="false">D336-C336</f>
        <v>0.0464000000000056</v>
      </c>
      <c r="F336" s="40" t="n">
        <f aca="false">((10^6)*E336/G336)</f>
        <v>138.52400286603</v>
      </c>
      <c r="G336" s="47" t="n">
        <f aca="false">I336-J336</f>
        <v>334.96</v>
      </c>
      <c r="H336" s="45" t="n">
        <v>7</v>
      </c>
      <c r="I336" s="47" t="n">
        <v>655.14</v>
      </c>
      <c r="J336" s="47" t="n">
        <v>320.18</v>
      </c>
    </row>
    <row r="337" customFormat="false" ht="24" hidden="false" customHeight="false" outlineLevel="0" collapsed="false">
      <c r="A337" s="44"/>
      <c r="B337" s="45" t="n">
        <v>23</v>
      </c>
      <c r="C337" s="46" t="n">
        <v>87.7322</v>
      </c>
      <c r="D337" s="46" t="n">
        <v>87.767</v>
      </c>
      <c r="E337" s="47" t="n">
        <f aca="false">D337-C337</f>
        <v>0.03479999999999</v>
      </c>
      <c r="F337" s="40" t="n">
        <f aca="false">((10^6)*E337/G337)</f>
        <v>127.030480014565</v>
      </c>
      <c r="G337" s="47" t="n">
        <f aca="false">I337-J337</f>
        <v>273.95</v>
      </c>
      <c r="H337" s="45" t="n">
        <v>8</v>
      </c>
      <c r="I337" s="47" t="n">
        <v>817.13</v>
      </c>
      <c r="J337" s="47" t="n">
        <v>543.18</v>
      </c>
    </row>
    <row r="338" customFormat="false" ht="24" hidden="false" customHeight="false" outlineLevel="0" collapsed="false">
      <c r="A338" s="44"/>
      <c r="B338" s="45" t="n">
        <v>24</v>
      </c>
      <c r="C338" s="46" t="n">
        <v>88.1135</v>
      </c>
      <c r="D338" s="46" t="n">
        <v>88.1472</v>
      </c>
      <c r="E338" s="47" t="n">
        <f aca="false">D338-C338</f>
        <v>0.0336999999999961</v>
      </c>
      <c r="F338" s="40" t="n">
        <f aca="false">((10^6)*E338/G338)</f>
        <v>131.414755888302</v>
      </c>
      <c r="G338" s="47" t="n">
        <f aca="false">I338-J338</f>
        <v>256.44</v>
      </c>
      <c r="H338" s="45" t="n">
        <v>9</v>
      </c>
      <c r="I338" s="47" t="n">
        <v>806.02</v>
      </c>
      <c r="J338" s="47" t="n">
        <v>549.58</v>
      </c>
    </row>
    <row r="339" customFormat="false" ht="24" hidden="false" customHeight="false" outlineLevel="0" collapsed="false">
      <c r="A339" s="44" t="n">
        <v>22422</v>
      </c>
      <c r="B339" s="45" t="n">
        <v>25</v>
      </c>
      <c r="C339" s="46" t="n">
        <v>87.1102</v>
      </c>
      <c r="D339" s="46" t="n">
        <v>87.1481</v>
      </c>
      <c r="E339" s="47" t="n">
        <f aca="false">D339-C339</f>
        <v>0.0378999999999934</v>
      </c>
      <c r="F339" s="40" t="n">
        <f aca="false">((10^6)*E339/G339)</f>
        <v>131.729866879821</v>
      </c>
      <c r="G339" s="47" t="n">
        <f aca="false">I339-J339</f>
        <v>287.71</v>
      </c>
      <c r="H339" s="45" t="n">
        <v>10</v>
      </c>
      <c r="I339" s="47" t="n">
        <v>829.31</v>
      </c>
      <c r="J339" s="47" t="n">
        <v>541.6</v>
      </c>
    </row>
    <row r="340" customFormat="false" ht="24" hidden="false" customHeight="false" outlineLevel="0" collapsed="false">
      <c r="B340" s="45" t="n">
        <v>26</v>
      </c>
      <c r="C340" s="46" t="n">
        <v>85.8388</v>
      </c>
      <c r="D340" s="46" t="n">
        <v>85.8795</v>
      </c>
      <c r="E340" s="47" t="n">
        <f aca="false">D340-C340</f>
        <v>0.0406999999999869</v>
      </c>
      <c r="F340" s="40" t="n">
        <f aca="false">((10^6)*E340/G340)</f>
        <v>119.253420844405</v>
      </c>
      <c r="G340" s="47" t="n">
        <f aca="false">I340-J340</f>
        <v>341.29</v>
      </c>
      <c r="H340" s="45" t="n">
        <v>11</v>
      </c>
      <c r="I340" s="47" t="n">
        <v>614.27</v>
      </c>
      <c r="J340" s="47" t="n">
        <v>272.98</v>
      </c>
    </row>
    <row r="341" customFormat="false" ht="24" hidden="false" customHeight="false" outlineLevel="0" collapsed="false">
      <c r="A341" s="44"/>
      <c r="B341" s="45" t="n">
        <v>27</v>
      </c>
      <c r="C341" s="46" t="n">
        <v>86.3982</v>
      </c>
      <c r="D341" s="46" t="n">
        <v>86.437</v>
      </c>
      <c r="E341" s="47" t="n">
        <f aca="false">D341-C341</f>
        <v>0.0387999999999948</v>
      </c>
      <c r="F341" s="40" t="n">
        <f aca="false">((10^6)*E341/G341)</f>
        <v>130.05295971038</v>
      </c>
      <c r="G341" s="47" t="n">
        <f aca="false">I341-J341</f>
        <v>298.34</v>
      </c>
      <c r="H341" s="45" t="n">
        <v>12</v>
      </c>
      <c r="I341" s="47" t="n">
        <v>836.03</v>
      </c>
      <c r="J341" s="47" t="n">
        <v>537.69</v>
      </c>
    </row>
    <row r="342" customFormat="false" ht="24" hidden="false" customHeight="false" outlineLevel="0" collapsed="false">
      <c r="A342" s="44" t="n">
        <v>22426</v>
      </c>
      <c r="B342" s="45" t="n">
        <v>28</v>
      </c>
      <c r="C342" s="46" t="n">
        <v>87.2557</v>
      </c>
      <c r="D342" s="46" t="n">
        <v>87.3041</v>
      </c>
      <c r="E342" s="47" t="n">
        <f aca="false">D342-C342</f>
        <v>0.0484000000000009</v>
      </c>
      <c r="F342" s="40" t="n">
        <f aca="false">((10^6)*E342/G342)</f>
        <v>155.397161754321</v>
      </c>
      <c r="G342" s="47" t="n">
        <f aca="false">I342-J342</f>
        <v>311.46</v>
      </c>
      <c r="H342" s="45" t="n">
        <v>13</v>
      </c>
      <c r="I342" s="47" t="n">
        <v>797</v>
      </c>
      <c r="J342" s="47" t="n">
        <v>485.54</v>
      </c>
    </row>
    <row r="343" customFormat="false" ht="24" hidden="false" customHeight="false" outlineLevel="0" collapsed="false">
      <c r="A343" s="44"/>
      <c r="B343" s="45" t="n">
        <v>29</v>
      </c>
      <c r="C343" s="46" t="n">
        <v>85.2948</v>
      </c>
      <c r="D343" s="46" t="n">
        <v>85.3344</v>
      </c>
      <c r="E343" s="47" t="n">
        <f aca="false">D343-C343</f>
        <v>0.0396000000000072</v>
      </c>
      <c r="F343" s="40" t="n">
        <f aca="false">((10^6)*E343/G343)</f>
        <v>129.500637692558</v>
      </c>
      <c r="G343" s="47" t="n">
        <f aca="false">I343-J343</f>
        <v>305.79</v>
      </c>
      <c r="H343" s="45" t="n">
        <v>14</v>
      </c>
      <c r="I343" s="47" t="n">
        <v>706.81</v>
      </c>
      <c r="J343" s="47" t="n">
        <v>401.02</v>
      </c>
    </row>
    <row r="344" customFormat="false" ht="24" hidden="false" customHeight="false" outlineLevel="0" collapsed="false">
      <c r="A344" s="44"/>
      <c r="B344" s="45" t="n">
        <v>30</v>
      </c>
      <c r="C344" s="46" t="n">
        <v>85.0328</v>
      </c>
      <c r="D344" s="46" t="n">
        <v>85.0757</v>
      </c>
      <c r="E344" s="47" t="n">
        <f aca="false">D344-C344</f>
        <v>0.0429000000000031</v>
      </c>
      <c r="F344" s="40" t="n">
        <f aca="false">((10^6)*E344/G344)</f>
        <v>135.892806233973</v>
      </c>
      <c r="G344" s="47" t="n">
        <f aca="false">I344-J344</f>
        <v>315.69</v>
      </c>
      <c r="H344" s="45" t="n">
        <v>15</v>
      </c>
      <c r="I344" s="47" t="n">
        <v>682.01</v>
      </c>
      <c r="J344" s="47" t="n">
        <v>366.32</v>
      </c>
    </row>
    <row r="345" customFormat="false" ht="24" hidden="false" customHeight="false" outlineLevel="0" collapsed="false">
      <c r="A345" s="44" t="n">
        <v>22441</v>
      </c>
      <c r="B345" s="45" t="n">
        <v>22</v>
      </c>
      <c r="C345" s="46" t="n">
        <v>85.1174</v>
      </c>
      <c r="D345" s="46" t="n">
        <v>85.1429</v>
      </c>
      <c r="E345" s="47" t="n">
        <f aca="false">D345-C345</f>
        <v>0.0254999999999939</v>
      </c>
      <c r="F345" s="40" t="n">
        <f aca="false">((10^6)*E345/G345)</f>
        <v>81.8724715854166</v>
      </c>
      <c r="G345" s="47" t="n">
        <f aca="false">I345-J345</f>
        <v>311.46</v>
      </c>
      <c r="H345" s="45" t="n">
        <v>16</v>
      </c>
      <c r="I345" s="47" t="n">
        <v>679.47</v>
      </c>
      <c r="J345" s="47" t="n">
        <v>368.01</v>
      </c>
    </row>
    <row r="346" customFormat="false" ht="24" hidden="false" customHeight="false" outlineLevel="0" collapsed="false">
      <c r="A346" s="44"/>
      <c r="B346" s="45" t="n">
        <v>23</v>
      </c>
      <c r="C346" s="46" t="n">
        <v>87.7154</v>
      </c>
      <c r="D346" s="46" t="n">
        <v>87.7445</v>
      </c>
      <c r="E346" s="47" t="n">
        <f aca="false">D346-C346</f>
        <v>0.0290999999999997</v>
      </c>
      <c r="F346" s="40" t="n">
        <f aca="false">((10^6)*E346/G346)</f>
        <v>94.0955830045906</v>
      </c>
      <c r="G346" s="47" t="n">
        <f aca="false">I346-J346</f>
        <v>309.26</v>
      </c>
      <c r="H346" s="45" t="n">
        <v>17</v>
      </c>
      <c r="I346" s="47" t="n">
        <v>654.37</v>
      </c>
      <c r="J346" s="47" t="n">
        <v>345.11</v>
      </c>
    </row>
    <row r="347" customFormat="false" ht="24" hidden="false" customHeight="false" outlineLevel="0" collapsed="false">
      <c r="A347" s="44"/>
      <c r="B347" s="45" t="n">
        <v>24</v>
      </c>
      <c r="C347" s="46" t="n">
        <v>88.055</v>
      </c>
      <c r="D347" s="46" t="n">
        <v>88.0833</v>
      </c>
      <c r="E347" s="47" t="n">
        <f aca="false">D347-C347</f>
        <v>0.0282999999999873</v>
      </c>
      <c r="F347" s="40" t="n">
        <f aca="false">((10^6)*E347/G347)</f>
        <v>95.1164588444437</v>
      </c>
      <c r="G347" s="47" t="n">
        <f aca="false">I347-J347</f>
        <v>297.53</v>
      </c>
      <c r="H347" s="45" t="n">
        <v>18</v>
      </c>
      <c r="I347" s="47" t="n">
        <v>673.89</v>
      </c>
      <c r="J347" s="47" t="n">
        <v>376.36</v>
      </c>
    </row>
    <row r="348" customFormat="false" ht="24" hidden="false" customHeight="false" outlineLevel="0" collapsed="false">
      <c r="A348" s="44" t="n">
        <v>22448</v>
      </c>
      <c r="B348" s="45" t="n">
        <v>25</v>
      </c>
      <c r="C348" s="46" t="n">
        <v>87.079</v>
      </c>
      <c r="D348" s="46" t="n">
        <v>87.1057</v>
      </c>
      <c r="E348" s="47" t="n">
        <f aca="false">D348-C348</f>
        <v>0.0267000000000053</v>
      </c>
      <c r="F348" s="40" t="n">
        <f aca="false">((10^6)*E348/G348)</f>
        <v>99.5006335246526</v>
      </c>
      <c r="G348" s="47" t="n">
        <f aca="false">I348-J348</f>
        <v>268.34</v>
      </c>
      <c r="H348" s="45" t="n">
        <v>19</v>
      </c>
      <c r="I348" s="47" t="n">
        <v>783.29</v>
      </c>
      <c r="J348" s="47" t="n">
        <v>514.95</v>
      </c>
    </row>
    <row r="349" customFormat="false" ht="24" hidden="false" customHeight="false" outlineLevel="0" collapsed="false">
      <c r="A349" s="44"/>
      <c r="B349" s="45" t="n">
        <v>26</v>
      </c>
      <c r="C349" s="46" t="n">
        <v>85.8235</v>
      </c>
      <c r="D349" s="46" t="n">
        <v>85.8491</v>
      </c>
      <c r="E349" s="47" t="n">
        <f aca="false">D349-C349</f>
        <v>0.0256000000000114</v>
      </c>
      <c r="F349" s="40" t="n">
        <f aca="false">((10^6)*E349/G349)</f>
        <v>79.6490463893824</v>
      </c>
      <c r="G349" s="47" t="n">
        <f aca="false">I349-J349</f>
        <v>321.41</v>
      </c>
      <c r="H349" s="45" t="n">
        <v>20</v>
      </c>
      <c r="I349" s="47" t="n">
        <v>690.35</v>
      </c>
      <c r="J349" s="47" t="n">
        <v>368.94</v>
      </c>
    </row>
    <row r="350" customFormat="false" ht="24" hidden="false" customHeight="false" outlineLevel="0" collapsed="false">
      <c r="A350" s="44"/>
      <c r="B350" s="45" t="n">
        <v>27</v>
      </c>
      <c r="C350" s="46" t="n">
        <v>86.3261</v>
      </c>
      <c r="D350" s="46" t="n">
        <v>86.3504</v>
      </c>
      <c r="E350" s="47" t="n">
        <f aca="false">D350-C350</f>
        <v>0.0242999999999967</v>
      </c>
      <c r="F350" s="40" t="n">
        <f aca="false">((10^6)*E350/G350)</f>
        <v>81.1352253756149</v>
      </c>
      <c r="G350" s="47" t="n">
        <f aca="false">I350-J350</f>
        <v>299.5</v>
      </c>
      <c r="H350" s="45" t="n">
        <v>21</v>
      </c>
      <c r="I350" s="47" t="n">
        <v>628.14</v>
      </c>
      <c r="J350" s="47" t="n">
        <v>328.64</v>
      </c>
    </row>
    <row r="351" customFormat="false" ht="24" hidden="false" customHeight="false" outlineLevel="0" collapsed="false">
      <c r="A351" s="44" t="n">
        <v>22453</v>
      </c>
      <c r="B351" s="45" t="n">
        <v>28</v>
      </c>
      <c r="C351" s="46" t="n">
        <v>87.1851</v>
      </c>
      <c r="D351" s="46" t="n">
        <v>87.2108</v>
      </c>
      <c r="E351" s="47" t="n">
        <f aca="false">D351-C351</f>
        <v>0.0257000000000005</v>
      </c>
      <c r="F351" s="40" t="n">
        <f aca="false">((10^6)*E351/G351)</f>
        <v>100.867380980417</v>
      </c>
      <c r="G351" s="47" t="n">
        <f aca="false">I351-J351</f>
        <v>254.79</v>
      </c>
      <c r="H351" s="45" t="n">
        <v>22</v>
      </c>
      <c r="I351" s="47" t="n">
        <v>797.88</v>
      </c>
      <c r="J351" s="47" t="n">
        <v>543.09</v>
      </c>
    </row>
    <row r="352" customFormat="false" ht="24" hidden="false" customHeight="false" outlineLevel="0" collapsed="false">
      <c r="A352" s="44"/>
      <c r="B352" s="45" t="n">
        <v>29</v>
      </c>
      <c r="C352" s="46" t="n">
        <v>85.2556</v>
      </c>
      <c r="D352" s="46" t="n">
        <v>85.2793</v>
      </c>
      <c r="E352" s="47" t="n">
        <f aca="false">D352-C352</f>
        <v>0.0237000000000052</v>
      </c>
      <c r="F352" s="40" t="n">
        <f aca="false">((10^6)*E352/G352)</f>
        <v>91.3576439750411</v>
      </c>
      <c r="G352" s="47" t="n">
        <f aca="false">I352-J352</f>
        <v>259.42</v>
      </c>
      <c r="H352" s="45" t="n">
        <v>23</v>
      </c>
      <c r="I352" s="47" t="n">
        <v>804.64</v>
      </c>
      <c r="J352" s="47" t="n">
        <v>545.22</v>
      </c>
    </row>
    <row r="353" customFormat="false" ht="24" hidden="false" customHeight="false" outlineLevel="0" collapsed="false">
      <c r="A353" s="44"/>
      <c r="B353" s="45" t="n">
        <v>30</v>
      </c>
      <c r="C353" s="46" t="n">
        <v>85.0024</v>
      </c>
      <c r="D353" s="46" t="n">
        <v>85.0321</v>
      </c>
      <c r="E353" s="47" t="n">
        <f aca="false">D353-C353</f>
        <v>0.0297000000000054</v>
      </c>
      <c r="F353" s="40" t="n">
        <f aca="false">((10^6)*E353/G353)</f>
        <v>90.9007437333743</v>
      </c>
      <c r="G353" s="47" t="n">
        <f aca="false">I353-J353</f>
        <v>326.73</v>
      </c>
      <c r="H353" s="45" t="n">
        <v>24</v>
      </c>
      <c r="I353" s="47" t="n">
        <v>690.45</v>
      </c>
      <c r="J353" s="47" t="n">
        <v>363.72</v>
      </c>
    </row>
    <row r="354" customFormat="false" ht="24" hidden="false" customHeight="false" outlineLevel="0" collapsed="false">
      <c r="A354" s="44" t="n">
        <v>22461</v>
      </c>
      <c r="B354" s="45" t="n">
        <v>31</v>
      </c>
      <c r="C354" s="46" t="n">
        <v>84.8784</v>
      </c>
      <c r="D354" s="46" t="n">
        <v>84.9456</v>
      </c>
      <c r="E354" s="47" t="n">
        <f aca="false">D354-C354</f>
        <v>0.0671999999999997</v>
      </c>
      <c r="F354" s="40" t="n">
        <f aca="false">((10^6)*E354/G354)</f>
        <v>238.458535892977</v>
      </c>
      <c r="G354" s="47" t="n">
        <f aca="false">I354-J354</f>
        <v>281.81</v>
      </c>
      <c r="H354" s="45" t="n">
        <v>25</v>
      </c>
      <c r="I354" s="47" t="n">
        <v>833.17</v>
      </c>
      <c r="J354" s="47" t="n">
        <v>551.36</v>
      </c>
    </row>
    <row r="355" customFormat="false" ht="24" hidden="false" customHeight="false" outlineLevel="0" collapsed="false">
      <c r="A355" s="44"/>
      <c r="B355" s="45" t="n">
        <v>32</v>
      </c>
      <c r="C355" s="46" t="n">
        <v>85.0518</v>
      </c>
      <c r="D355" s="46" t="n">
        <v>85.1184</v>
      </c>
      <c r="E355" s="47" t="n">
        <f aca="false">D355-C355</f>
        <v>0.066599999999994</v>
      </c>
      <c r="F355" s="40" t="n">
        <f aca="false">((10^6)*E355/G355)</f>
        <v>217.483590765092</v>
      </c>
      <c r="G355" s="47" t="n">
        <f aca="false">I355-J355</f>
        <v>306.23</v>
      </c>
      <c r="H355" s="45" t="n">
        <v>26</v>
      </c>
      <c r="I355" s="47" t="n">
        <v>653.81</v>
      </c>
      <c r="J355" s="47" t="n">
        <v>347.58</v>
      </c>
    </row>
    <row r="356" customFormat="false" ht="24" hidden="false" customHeight="false" outlineLevel="0" collapsed="false">
      <c r="A356" s="44"/>
      <c r="B356" s="45" t="n">
        <v>33</v>
      </c>
      <c r="C356" s="46" t="n">
        <v>86.022</v>
      </c>
      <c r="D356" s="46" t="n">
        <v>86.0776</v>
      </c>
      <c r="E356" s="47" t="n">
        <f aca="false">D356-C356</f>
        <v>0.0555999999999983</v>
      </c>
      <c r="F356" s="40" t="n">
        <f aca="false">((10^6)*E356/G356)</f>
        <v>171.5361120538</v>
      </c>
      <c r="G356" s="47" t="n">
        <f aca="false">I356-J356</f>
        <v>324.13</v>
      </c>
      <c r="H356" s="45" t="n">
        <v>27</v>
      </c>
      <c r="I356" s="47" t="n">
        <v>671.36</v>
      </c>
      <c r="J356" s="47" t="n">
        <v>347.23</v>
      </c>
    </row>
    <row r="357" customFormat="false" ht="24" hidden="false" customHeight="false" outlineLevel="0" collapsed="false">
      <c r="A357" s="44" t="n">
        <v>22481</v>
      </c>
      <c r="B357" s="45" t="n">
        <v>28</v>
      </c>
      <c r="C357" s="46" t="n">
        <v>87.239</v>
      </c>
      <c r="D357" s="46" t="n">
        <v>87.3562</v>
      </c>
      <c r="E357" s="47" t="n">
        <f aca="false">D357-C357</f>
        <v>0.117199999999997</v>
      </c>
      <c r="F357" s="40" t="n">
        <f aca="false">((10^6)*E357/G357)</f>
        <v>374.836089167483</v>
      </c>
      <c r="G357" s="47" t="n">
        <f aca="false">I357-J357</f>
        <v>312.67</v>
      </c>
      <c r="H357" s="45" t="n">
        <v>28</v>
      </c>
      <c r="I357" s="47" t="n">
        <v>854.98</v>
      </c>
      <c r="J357" s="47" t="n">
        <v>542.31</v>
      </c>
    </row>
    <row r="358" customFormat="false" ht="24" hidden="false" customHeight="false" outlineLevel="0" collapsed="false">
      <c r="A358" s="44"/>
      <c r="B358" s="45" t="n">
        <v>29</v>
      </c>
      <c r="C358" s="46" t="n">
        <v>85.2828</v>
      </c>
      <c r="D358" s="46" t="n">
        <v>85.3701</v>
      </c>
      <c r="E358" s="47" t="n">
        <f aca="false">D358-C358</f>
        <v>0.0872999999999991</v>
      </c>
      <c r="F358" s="40" t="n">
        <f aca="false">((10^6)*E358/G358)</f>
        <v>306.810993181975</v>
      </c>
      <c r="G358" s="47" t="n">
        <f aca="false">I358-J358</f>
        <v>284.54</v>
      </c>
      <c r="H358" s="45" t="n">
        <v>29</v>
      </c>
      <c r="I358" s="47" t="n">
        <v>685.6</v>
      </c>
      <c r="J358" s="47" t="n">
        <v>401.06</v>
      </c>
    </row>
    <row r="359" customFormat="false" ht="24" hidden="false" customHeight="false" outlineLevel="0" collapsed="false">
      <c r="A359" s="44"/>
      <c r="B359" s="45" t="n">
        <v>30</v>
      </c>
      <c r="C359" s="46" t="n">
        <v>84.9847</v>
      </c>
      <c r="D359" s="46" t="n">
        <v>85.0698</v>
      </c>
      <c r="E359" s="47" t="n">
        <f aca="false">D359-C359</f>
        <v>0.0850999999999971</v>
      </c>
      <c r="F359" s="40" t="n">
        <f aca="false">((10^6)*E359/G359)</f>
        <v>241.603497714553</v>
      </c>
      <c r="G359" s="47" t="n">
        <f aca="false">I359-J359</f>
        <v>352.23</v>
      </c>
      <c r="H359" s="45" t="n">
        <v>30</v>
      </c>
      <c r="I359" s="47" t="n">
        <v>721.64</v>
      </c>
      <c r="J359" s="47" t="n">
        <v>369.41</v>
      </c>
    </row>
    <row r="360" customFormat="false" ht="24" hidden="false" customHeight="false" outlineLevel="0" collapsed="false">
      <c r="A360" s="44" t="n">
        <v>22486</v>
      </c>
      <c r="B360" s="45" t="n">
        <v>31</v>
      </c>
      <c r="C360" s="46" t="n">
        <v>84.8975</v>
      </c>
      <c r="D360" s="46" t="n">
        <v>84.9787</v>
      </c>
      <c r="E360" s="47" t="n">
        <f aca="false">D360-C360</f>
        <v>0.0812000000000097</v>
      </c>
      <c r="F360" s="40" t="n">
        <f aca="false">((10^6)*E360/G360)</f>
        <v>246.157577227422</v>
      </c>
      <c r="G360" s="47" t="n">
        <f aca="false">I360-J360</f>
        <v>329.87</v>
      </c>
      <c r="H360" s="45" t="n">
        <v>31</v>
      </c>
      <c r="I360" s="47" t="n">
        <v>750.03</v>
      </c>
      <c r="J360" s="47" t="n">
        <v>420.16</v>
      </c>
    </row>
    <row r="361" customFormat="false" ht="24" hidden="false" customHeight="false" outlineLevel="0" collapsed="false">
      <c r="A361" s="44"/>
      <c r="B361" s="45" t="n">
        <v>32</v>
      </c>
      <c r="C361" s="46" t="n">
        <v>85.0472</v>
      </c>
      <c r="D361" s="46" t="n">
        <v>85.1406</v>
      </c>
      <c r="E361" s="47" t="n">
        <f aca="false">D361-C361</f>
        <v>0.0934000000000026</v>
      </c>
      <c r="F361" s="40" t="n">
        <f aca="false">((10^6)*E361/G361)</f>
        <v>334.755026701561</v>
      </c>
      <c r="G361" s="47" t="n">
        <f aca="false">I361-J361</f>
        <v>279.01</v>
      </c>
      <c r="H361" s="45" t="n">
        <v>32</v>
      </c>
      <c r="I361" s="47" t="n">
        <v>826.56</v>
      </c>
      <c r="J361" s="47" t="n">
        <v>547.55</v>
      </c>
    </row>
    <row r="362" customFormat="false" ht="24" hidden="false" customHeight="false" outlineLevel="0" collapsed="false">
      <c r="A362" s="44"/>
      <c r="B362" s="45" t="n">
        <v>33</v>
      </c>
      <c r="C362" s="46" t="n">
        <v>85.9511</v>
      </c>
      <c r="D362" s="46" t="n">
        <v>86.0452</v>
      </c>
      <c r="E362" s="47" t="n">
        <f aca="false">D362-C362</f>
        <v>0.0940999999999974</v>
      </c>
      <c r="F362" s="40" t="n">
        <f aca="false">((10^6)*E362/G362)</f>
        <v>328.928970917217</v>
      </c>
      <c r="G362" s="47" t="n">
        <f aca="false">I362-J362</f>
        <v>286.08</v>
      </c>
      <c r="H362" s="45" t="n">
        <v>33</v>
      </c>
      <c r="I362" s="47" t="n">
        <v>833.04</v>
      </c>
      <c r="J362" s="47" t="n">
        <v>546.96</v>
      </c>
    </row>
    <row r="363" customFormat="false" ht="24" hidden="false" customHeight="false" outlineLevel="0" collapsed="false">
      <c r="A363" s="44" t="n">
        <v>22488</v>
      </c>
      <c r="B363" s="45" t="n">
        <v>34</v>
      </c>
      <c r="C363" s="46" t="n">
        <v>83.7823</v>
      </c>
      <c r="D363" s="46" t="n">
        <v>83.8622</v>
      </c>
      <c r="E363" s="47" t="n">
        <f aca="false">D363-C363</f>
        <v>0.079899999999995</v>
      </c>
      <c r="F363" s="40" t="n">
        <f aca="false">((10^6)*E363/G363)</f>
        <v>321.438628957618</v>
      </c>
      <c r="G363" s="47" t="n">
        <f aca="false">I363-J363</f>
        <v>248.57</v>
      </c>
      <c r="H363" s="45" t="n">
        <v>34</v>
      </c>
      <c r="I363" s="47" t="n">
        <v>790.17</v>
      </c>
      <c r="J363" s="47" t="n">
        <v>541.6</v>
      </c>
    </row>
    <row r="364" customFormat="false" ht="24" hidden="false" customHeight="false" outlineLevel="0" collapsed="false">
      <c r="A364" s="44"/>
      <c r="B364" s="45" t="n">
        <v>35</v>
      </c>
      <c r="C364" s="46" t="n">
        <v>85.0549</v>
      </c>
      <c r="D364" s="46" t="n">
        <v>85.1484</v>
      </c>
      <c r="E364" s="47" t="n">
        <f aca="false">D364-C364</f>
        <v>0.0934999999999917</v>
      </c>
      <c r="F364" s="40" t="n">
        <f aca="false">((10^6)*E364/G364)</f>
        <v>344.865742106786</v>
      </c>
      <c r="G364" s="47" t="n">
        <f aca="false">I364-J364</f>
        <v>271.12</v>
      </c>
      <c r="H364" s="45" t="n">
        <v>35</v>
      </c>
      <c r="I364" s="47" t="n">
        <v>836.46</v>
      </c>
      <c r="J364" s="47" t="n">
        <v>565.34</v>
      </c>
    </row>
    <row r="365" customFormat="false" ht="24" hidden="false" customHeight="false" outlineLevel="0" collapsed="false">
      <c r="A365" s="44"/>
      <c r="B365" s="45" t="n">
        <v>36</v>
      </c>
      <c r="C365" s="46" t="n">
        <v>84.554</v>
      </c>
      <c r="D365" s="46" t="n">
        <v>84.65</v>
      </c>
      <c r="E365" s="47" t="n">
        <f aca="false">D365-C365</f>
        <v>0.0960000000000036</v>
      </c>
      <c r="F365" s="40" t="n">
        <f aca="false">((10^6)*E365/G365)</f>
        <v>300.460079496741</v>
      </c>
      <c r="G365" s="47" t="n">
        <f aca="false">I365-J365</f>
        <v>319.51</v>
      </c>
      <c r="H365" s="45" t="n">
        <v>36</v>
      </c>
      <c r="I365" s="47" t="n">
        <v>685.77</v>
      </c>
      <c r="J365" s="47" t="n">
        <v>366.26</v>
      </c>
    </row>
    <row r="366" customFormat="false" ht="24" hidden="false" customHeight="false" outlineLevel="0" collapsed="false">
      <c r="A366" s="44" t="n">
        <v>22514</v>
      </c>
      <c r="B366" s="45" t="n">
        <v>19</v>
      </c>
      <c r="C366" s="46" t="n">
        <v>89.001</v>
      </c>
      <c r="D366" s="46" t="n">
        <v>89.1887</v>
      </c>
      <c r="E366" s="47" t="n">
        <f aca="false">D366-C366</f>
        <v>0.187699999999992</v>
      </c>
      <c r="F366" s="40" t="n">
        <f aca="false">((10^6)*E366/G366)</f>
        <v>647.822185407581</v>
      </c>
      <c r="G366" s="47" t="n">
        <f aca="false">I366-J366</f>
        <v>289.74</v>
      </c>
      <c r="H366" s="45" t="n">
        <v>37</v>
      </c>
      <c r="I366" s="47" t="n">
        <v>864.91</v>
      </c>
      <c r="J366" s="47" t="n">
        <v>575.17</v>
      </c>
    </row>
    <row r="367" customFormat="false" ht="24" hidden="false" customHeight="false" outlineLevel="0" collapsed="false">
      <c r="A367" s="44"/>
      <c r="B367" s="45" t="n">
        <v>20</v>
      </c>
      <c r="C367" s="46" t="n">
        <v>84.69</v>
      </c>
      <c r="D367" s="46" t="n">
        <v>84.8449</v>
      </c>
      <c r="E367" s="47" t="n">
        <f aca="false">D367-C367</f>
        <v>0.154899999999998</v>
      </c>
      <c r="F367" s="40" t="n">
        <f aca="false">((10^6)*E367/G367)</f>
        <v>437.187773418751</v>
      </c>
      <c r="G367" s="47" t="n">
        <f aca="false">I367-J367</f>
        <v>354.31</v>
      </c>
      <c r="H367" s="45" t="n">
        <v>38</v>
      </c>
      <c r="I367" s="47" t="n">
        <v>723.5</v>
      </c>
      <c r="J367" s="47" t="n">
        <v>369.19</v>
      </c>
    </row>
    <row r="368" customFormat="false" ht="24" hidden="false" customHeight="false" outlineLevel="0" collapsed="false">
      <c r="A368" s="44"/>
      <c r="B368" s="45" t="n">
        <v>21</v>
      </c>
      <c r="C368" s="46" t="n">
        <v>86.4003</v>
      </c>
      <c r="D368" s="46" t="n">
        <v>86.5964</v>
      </c>
      <c r="E368" s="47" t="n">
        <f aca="false">D368-C368</f>
        <v>0.196100000000001</v>
      </c>
      <c r="F368" s="40" t="n">
        <f aca="false">((10^6)*E368/G368)</f>
        <v>654.583082982847</v>
      </c>
      <c r="G368" s="47" t="n">
        <f aca="false">I368-J368</f>
        <v>299.58</v>
      </c>
      <c r="H368" s="45" t="n">
        <v>39</v>
      </c>
      <c r="I368" s="47" t="n">
        <v>843.98</v>
      </c>
      <c r="J368" s="47" t="n">
        <v>544.4</v>
      </c>
    </row>
    <row r="369" customFormat="false" ht="24" hidden="false" customHeight="false" outlineLevel="0" collapsed="false">
      <c r="A369" s="44" t="n">
        <v>22514</v>
      </c>
      <c r="B369" s="45" t="n">
        <v>22</v>
      </c>
      <c r="C369" s="46" t="n">
        <v>85.1404</v>
      </c>
      <c r="D369" s="46" t="n">
        <v>85.3021</v>
      </c>
      <c r="E369" s="47" t="n">
        <f aca="false">D369-C369</f>
        <v>0.161699999999996</v>
      </c>
      <c r="F369" s="40" t="n">
        <f aca="false">((10^6)*E369/G369)</f>
        <v>486.038053443134</v>
      </c>
      <c r="G369" s="47" t="n">
        <f aca="false">I369-J369</f>
        <v>332.69</v>
      </c>
      <c r="H369" s="45" t="n">
        <v>40</v>
      </c>
      <c r="I369" s="47" t="n">
        <v>653.64</v>
      </c>
      <c r="J369" s="47" t="n">
        <v>320.95</v>
      </c>
    </row>
    <row r="370" customFormat="false" ht="24" hidden="false" customHeight="false" outlineLevel="0" collapsed="false">
      <c r="A370" s="44"/>
      <c r="B370" s="45" t="n">
        <v>23</v>
      </c>
      <c r="C370" s="46" t="n">
        <v>87.7265</v>
      </c>
      <c r="D370" s="46" t="n">
        <v>87.8801</v>
      </c>
      <c r="E370" s="47" t="n">
        <f aca="false">D370-C370</f>
        <v>0.153599999999997</v>
      </c>
      <c r="F370" s="40" t="n">
        <f aca="false">((10^6)*E370/G370)</f>
        <v>458.165548098426</v>
      </c>
      <c r="G370" s="47" t="n">
        <f aca="false">I370-J370</f>
        <v>335.25</v>
      </c>
      <c r="H370" s="45" t="n">
        <v>41</v>
      </c>
      <c r="I370" s="47" t="n">
        <v>635.48</v>
      </c>
      <c r="J370" s="47" t="n">
        <v>300.23</v>
      </c>
    </row>
    <row r="371" customFormat="false" ht="24" hidden="false" customHeight="false" outlineLevel="0" collapsed="false">
      <c r="A371" s="44"/>
      <c r="B371" s="45" t="n">
        <v>24</v>
      </c>
      <c r="C371" s="46" t="n">
        <v>88.082</v>
      </c>
      <c r="D371" s="46" t="n">
        <v>88.2588</v>
      </c>
      <c r="E371" s="47" t="n">
        <f aca="false">D371-C371</f>
        <v>0.1768</v>
      </c>
      <c r="F371" s="40" t="n">
        <f aca="false">((10^6)*E371/G371)</f>
        <v>527.351905983416</v>
      </c>
      <c r="G371" s="47" t="n">
        <f aca="false">I371-J371</f>
        <v>335.26</v>
      </c>
      <c r="H371" s="45" t="n">
        <v>42</v>
      </c>
      <c r="I371" s="47" t="n">
        <v>703.23</v>
      </c>
      <c r="J371" s="47" t="n">
        <v>367.97</v>
      </c>
    </row>
    <row r="372" customFormat="false" ht="24" hidden="false" customHeight="false" outlineLevel="0" collapsed="false">
      <c r="A372" s="44" t="n">
        <v>22514</v>
      </c>
      <c r="B372" s="45" t="n">
        <v>25</v>
      </c>
      <c r="C372" s="46" t="n">
        <v>87.111</v>
      </c>
      <c r="D372" s="46" t="n">
        <v>87.2787</v>
      </c>
      <c r="E372" s="47" t="n">
        <f aca="false">D372-C372</f>
        <v>0.167699999999996</v>
      </c>
      <c r="F372" s="40" t="n">
        <f aca="false">((10^6)*E372/G372)</f>
        <v>523.76788056717</v>
      </c>
      <c r="G372" s="47" t="n">
        <f aca="false">I372-J372</f>
        <v>320.18</v>
      </c>
      <c r="H372" s="45" t="n">
        <v>43</v>
      </c>
      <c r="I372" s="47" t="n">
        <v>794.13</v>
      </c>
      <c r="J372" s="47" t="n">
        <v>473.95</v>
      </c>
    </row>
    <row r="373" customFormat="false" ht="24" hidden="false" customHeight="false" outlineLevel="0" collapsed="false">
      <c r="A373" s="44"/>
      <c r="B373" s="45" t="n">
        <v>26</v>
      </c>
      <c r="C373" s="46" t="n">
        <v>85.8453</v>
      </c>
      <c r="D373" s="46" t="n">
        <v>86.0151</v>
      </c>
      <c r="E373" s="47" t="n">
        <f aca="false">D373-C373</f>
        <v>0.169800000000009</v>
      </c>
      <c r="F373" s="40" t="n">
        <f aca="false">((10^6)*E373/G373)</f>
        <v>482.413773509885</v>
      </c>
      <c r="G373" s="47" t="n">
        <f aca="false">I373-J373</f>
        <v>351.98</v>
      </c>
      <c r="H373" s="45" t="n">
        <v>44</v>
      </c>
      <c r="I373" s="47" t="n">
        <v>691.56</v>
      </c>
      <c r="J373" s="47" t="n">
        <v>339.58</v>
      </c>
    </row>
    <row r="374" customFormat="false" ht="24" hidden="false" customHeight="false" outlineLevel="0" collapsed="false">
      <c r="A374" s="44"/>
      <c r="B374" s="45" t="n">
        <v>27</v>
      </c>
      <c r="C374" s="46" t="n">
        <v>86.3735</v>
      </c>
      <c r="D374" s="46" t="n">
        <v>86.5331</v>
      </c>
      <c r="E374" s="47" t="n">
        <f aca="false">D374-C374</f>
        <v>0.159599999999998</v>
      </c>
      <c r="F374" s="40" t="n">
        <f aca="false">((10^6)*E374/G374)</f>
        <v>525.017270304936</v>
      </c>
      <c r="G374" s="47" t="n">
        <f aca="false">I374-J374</f>
        <v>303.99</v>
      </c>
      <c r="H374" s="45" t="n">
        <v>45</v>
      </c>
      <c r="I374" s="47" t="n">
        <v>828.48</v>
      </c>
      <c r="J374" s="47" t="n">
        <v>524.49</v>
      </c>
    </row>
    <row r="375" customFormat="false" ht="24" hidden="false" customHeight="false" outlineLevel="0" collapsed="false">
      <c r="A375" s="44" t="n">
        <v>22535</v>
      </c>
      <c r="B375" s="45" t="n">
        <v>10</v>
      </c>
      <c r="C375" s="46" t="n">
        <v>85.059</v>
      </c>
      <c r="D375" s="46" t="n">
        <v>85.1462</v>
      </c>
      <c r="E375" s="47" t="n">
        <f aca="false">D375-C375</f>
        <v>0.0871999999999957</v>
      </c>
      <c r="F375" s="40" t="n">
        <f aca="false">((10^6)*E375/G375)</f>
        <v>270.362446904151</v>
      </c>
      <c r="G375" s="47" t="n">
        <f aca="false">I375-J375</f>
        <v>322.53</v>
      </c>
      <c r="H375" s="45" t="n">
        <v>46</v>
      </c>
      <c r="I375" s="47" t="n">
        <v>639.73</v>
      </c>
      <c r="J375" s="47" t="n">
        <v>317.2</v>
      </c>
    </row>
    <row r="376" customFormat="false" ht="24" hidden="false" customHeight="false" outlineLevel="0" collapsed="false">
      <c r="A376" s="44"/>
      <c r="B376" s="45" t="n">
        <v>11</v>
      </c>
      <c r="C376" s="46" t="n">
        <v>86.0275</v>
      </c>
      <c r="D376" s="46" t="n">
        <v>86.1156</v>
      </c>
      <c r="E376" s="47" t="n">
        <f aca="false">D376-C376</f>
        <v>0.0880999999999972</v>
      </c>
      <c r="F376" s="40" t="n">
        <f aca="false">((10^6)*E376/G376)</f>
        <v>286.076113781001</v>
      </c>
      <c r="G376" s="47" t="n">
        <f aca="false">I376-J376</f>
        <v>307.96</v>
      </c>
      <c r="H376" s="45" t="n">
        <v>47</v>
      </c>
      <c r="I376" s="47" t="n">
        <v>695.06</v>
      </c>
      <c r="J376" s="47" t="n">
        <v>387.1</v>
      </c>
    </row>
    <row r="377" customFormat="false" ht="24" hidden="false" customHeight="false" outlineLevel="0" collapsed="false">
      <c r="A377" s="44"/>
      <c r="B377" s="45" t="n">
        <v>12</v>
      </c>
      <c r="C377" s="46" t="n">
        <v>84.791</v>
      </c>
      <c r="D377" s="46" t="n">
        <v>84.8815</v>
      </c>
      <c r="E377" s="47" t="n">
        <f aca="false">D377-C377</f>
        <v>0.0905000000000058</v>
      </c>
      <c r="F377" s="40" t="n">
        <f aca="false">((10^6)*E377/G377)</f>
        <v>298.099410389031</v>
      </c>
      <c r="G377" s="47" t="n">
        <f aca="false">I377-J377</f>
        <v>303.59</v>
      </c>
      <c r="H377" s="45" t="n">
        <v>48</v>
      </c>
      <c r="I377" s="47" t="n">
        <v>708.56</v>
      </c>
      <c r="J377" s="47" t="n">
        <v>404.97</v>
      </c>
    </row>
    <row r="378" customFormat="false" ht="24" hidden="false" customHeight="false" outlineLevel="0" collapsed="false">
      <c r="A378" s="44" t="n">
        <v>22545</v>
      </c>
      <c r="B378" s="45" t="n">
        <v>13</v>
      </c>
      <c r="C378" s="46" t="n">
        <v>86.7145</v>
      </c>
      <c r="D378" s="46" t="n">
        <v>86.9401</v>
      </c>
      <c r="E378" s="47" t="n">
        <f aca="false">D378-C378</f>
        <v>0.2256</v>
      </c>
      <c r="F378" s="40" t="n">
        <f aca="false">((10^6)*E378/G378)</f>
        <v>829.442258906578</v>
      </c>
      <c r="G378" s="47" t="n">
        <f aca="false">I378-J378</f>
        <v>271.99</v>
      </c>
      <c r="H378" s="45" t="n">
        <v>49</v>
      </c>
      <c r="I378" s="47" t="n">
        <v>772.74</v>
      </c>
      <c r="J378" s="47" t="n">
        <v>500.75</v>
      </c>
    </row>
    <row r="379" customFormat="false" ht="24" hidden="false" customHeight="false" outlineLevel="0" collapsed="false">
      <c r="A379" s="44"/>
      <c r="B379" s="45" t="n">
        <v>14</v>
      </c>
      <c r="C379" s="46" t="n">
        <v>85.9224</v>
      </c>
      <c r="D379" s="46" t="n">
        <v>86.1359</v>
      </c>
      <c r="E379" s="47" t="n">
        <f aca="false">D379-C379</f>
        <v>0.21350000000001</v>
      </c>
      <c r="F379" s="40" t="n">
        <f aca="false">((10^6)*E379/G379)</f>
        <v>836.041821670558</v>
      </c>
      <c r="G379" s="47" t="n">
        <f aca="false">I379-J379</f>
        <v>255.37</v>
      </c>
      <c r="H379" s="45" t="n">
        <v>50</v>
      </c>
      <c r="I379" s="47" t="n">
        <v>796.77</v>
      </c>
      <c r="J379" s="47" t="n">
        <v>541.4</v>
      </c>
    </row>
    <row r="380" customFormat="false" ht="24" hidden="false" customHeight="false" outlineLevel="0" collapsed="false">
      <c r="A380" s="44"/>
      <c r="B380" s="45" t="n">
        <v>15</v>
      </c>
      <c r="C380" s="46" t="n">
        <v>86.9705</v>
      </c>
      <c r="D380" s="46" t="n">
        <v>87.2017</v>
      </c>
      <c r="E380" s="47" t="n">
        <f aca="false">D380-C380</f>
        <v>0.231200000000001</v>
      </c>
      <c r="F380" s="40" t="n">
        <f aca="false">((10^6)*E380/G380)</f>
        <v>824.095526644096</v>
      </c>
      <c r="G380" s="47" t="n">
        <f aca="false">I380-J380</f>
        <v>280.55</v>
      </c>
      <c r="H380" s="45" t="n">
        <v>51</v>
      </c>
      <c r="I380" s="47" t="n">
        <v>786.64</v>
      </c>
      <c r="J380" s="47" t="n">
        <v>506.09</v>
      </c>
    </row>
    <row r="381" customFormat="false" ht="24" hidden="false" customHeight="false" outlineLevel="0" collapsed="false">
      <c r="A381" s="44" t="n">
        <v>22546</v>
      </c>
      <c r="B381" s="45" t="n">
        <v>16</v>
      </c>
      <c r="C381" s="46" t="n">
        <v>86.0805</v>
      </c>
      <c r="D381" s="46" t="n">
        <v>86.182</v>
      </c>
      <c r="E381" s="47" t="n">
        <f aca="false">D381-C381</f>
        <v>0.101500000000001</v>
      </c>
      <c r="F381" s="40" t="n">
        <f aca="false">((10^6)*E381/G381)</f>
        <v>376.987074728872</v>
      </c>
      <c r="G381" s="47" t="n">
        <f aca="false">I381-J381</f>
        <v>269.24</v>
      </c>
      <c r="H381" s="45" t="n">
        <v>52</v>
      </c>
      <c r="I381" s="47" t="n">
        <v>843.06</v>
      </c>
      <c r="J381" s="47" t="n">
        <v>573.82</v>
      </c>
    </row>
    <row r="382" customFormat="false" ht="24" hidden="false" customHeight="false" outlineLevel="0" collapsed="false">
      <c r="A382" s="44"/>
      <c r="B382" s="45" t="n">
        <v>17</v>
      </c>
      <c r="C382" s="46" t="n">
        <v>87.2185</v>
      </c>
      <c r="D382" s="46" t="n">
        <v>87.341</v>
      </c>
      <c r="E382" s="47" t="n">
        <f aca="false">D382-C382</f>
        <v>0.122499999999988</v>
      </c>
      <c r="F382" s="40" t="n">
        <f aca="false">((10^6)*E382/G382)</f>
        <v>348.794168730925</v>
      </c>
      <c r="G382" s="47" t="n">
        <f aca="false">I382-J382</f>
        <v>351.21</v>
      </c>
      <c r="H382" s="45" t="n">
        <v>53</v>
      </c>
      <c r="I382" s="47" t="n">
        <v>624.16</v>
      </c>
      <c r="J382" s="47" t="n">
        <v>272.95</v>
      </c>
    </row>
    <row r="383" customFormat="false" ht="24" hidden="false" customHeight="false" outlineLevel="0" collapsed="false">
      <c r="A383" s="44"/>
      <c r="B383" s="45" t="n">
        <v>18</v>
      </c>
      <c r="C383" s="46" t="n">
        <v>85.1542</v>
      </c>
      <c r="D383" s="46" t="n">
        <v>85.2652</v>
      </c>
      <c r="E383" s="47" t="n">
        <f aca="false">D383-C383</f>
        <v>0.11099999999999</v>
      </c>
      <c r="F383" s="40" t="n">
        <f aca="false">((10^6)*E383/G383)</f>
        <v>375.431238584827</v>
      </c>
      <c r="G383" s="47" t="n">
        <f aca="false">I383-J383</f>
        <v>295.66</v>
      </c>
      <c r="H383" s="45" t="n">
        <v>54</v>
      </c>
      <c r="I383" s="47" t="n">
        <v>805.61</v>
      </c>
      <c r="J383" s="47" t="n">
        <v>509.95</v>
      </c>
    </row>
    <row r="384" customFormat="false" ht="24" hidden="false" customHeight="false" outlineLevel="0" collapsed="false">
      <c r="A384" s="44" t="n">
        <v>22559</v>
      </c>
      <c r="B384" s="45" t="n">
        <v>28</v>
      </c>
      <c r="C384" s="46" t="n">
        <v>87.1946</v>
      </c>
      <c r="D384" s="46" t="n">
        <v>87.2668</v>
      </c>
      <c r="E384" s="47" t="n">
        <f aca="false">D384-C384</f>
        <v>0.0722000000000094</v>
      </c>
      <c r="F384" s="40" t="n">
        <f aca="false">((10^6)*E384/G384)</f>
        <v>250.973303670778</v>
      </c>
      <c r="G384" s="47" t="n">
        <f aca="false">I384-J384</f>
        <v>287.68</v>
      </c>
      <c r="H384" s="45" t="n">
        <v>55</v>
      </c>
      <c r="I384" s="47" t="n">
        <v>838.24</v>
      </c>
      <c r="J384" s="47" t="n">
        <v>550.56</v>
      </c>
    </row>
    <row r="385" customFormat="false" ht="24" hidden="false" customHeight="false" outlineLevel="0" collapsed="false">
      <c r="A385" s="44"/>
      <c r="B385" s="45" t="n">
        <v>29</v>
      </c>
      <c r="C385" s="46" t="n">
        <v>85.1731</v>
      </c>
      <c r="D385" s="46" t="n">
        <v>85.248</v>
      </c>
      <c r="E385" s="47" t="n">
        <f aca="false">D385-C385</f>
        <v>0.0748999999999995</v>
      </c>
      <c r="F385" s="40" t="n">
        <f aca="false">((10^6)*E385/G385)</f>
        <v>235.068888679658</v>
      </c>
      <c r="G385" s="47" t="n">
        <f aca="false">I385-J385</f>
        <v>318.63</v>
      </c>
      <c r="H385" s="45" t="n">
        <v>56</v>
      </c>
      <c r="I385" s="47" t="n">
        <v>784.08</v>
      </c>
      <c r="J385" s="47" t="n">
        <v>465.45</v>
      </c>
    </row>
    <row r="386" customFormat="false" ht="24" hidden="false" customHeight="false" outlineLevel="0" collapsed="false">
      <c r="A386" s="44"/>
      <c r="B386" s="45" t="n">
        <v>30</v>
      </c>
      <c r="C386" s="46" t="n">
        <v>84.9783</v>
      </c>
      <c r="D386" s="46" t="n">
        <v>85.0444</v>
      </c>
      <c r="E386" s="47" t="n">
        <f aca="false">D386-C386</f>
        <v>0.0660999999999916</v>
      </c>
      <c r="F386" s="40" t="n">
        <f aca="false">((10^6)*E386/G386)</f>
        <v>232.402784614273</v>
      </c>
      <c r="G386" s="47" t="n">
        <f aca="false">I386-J386</f>
        <v>284.42</v>
      </c>
      <c r="H386" s="45" t="n">
        <v>57</v>
      </c>
      <c r="I386" s="47" t="n">
        <v>837.92</v>
      </c>
      <c r="J386" s="47" t="n">
        <v>553.5</v>
      </c>
    </row>
    <row r="387" customFormat="false" ht="24" hidden="false" customHeight="false" outlineLevel="0" collapsed="false">
      <c r="A387" s="44" t="n">
        <v>22563</v>
      </c>
      <c r="B387" s="45" t="n">
        <v>31</v>
      </c>
      <c r="C387" s="46" t="n">
        <v>84.8785</v>
      </c>
      <c r="D387" s="46" t="n">
        <v>84.915</v>
      </c>
      <c r="E387" s="47" t="n">
        <f aca="false">D387-C387</f>
        <v>0.0365000000000038</v>
      </c>
      <c r="F387" s="40" t="n">
        <f aca="false">((10^6)*E387/G387)</f>
        <v>109.89672718515</v>
      </c>
      <c r="G387" s="47" t="n">
        <f aca="false">I387-J387</f>
        <v>332.13</v>
      </c>
      <c r="H387" s="45" t="n">
        <v>58</v>
      </c>
      <c r="I387" s="47" t="n">
        <v>695.85</v>
      </c>
      <c r="J387" s="47" t="n">
        <v>363.72</v>
      </c>
    </row>
    <row r="388" customFormat="false" ht="24" hidden="false" customHeight="false" outlineLevel="0" collapsed="false">
      <c r="A388" s="44"/>
      <c r="B388" s="45" t="n">
        <v>32</v>
      </c>
      <c r="C388" s="46" t="n">
        <v>85.0182</v>
      </c>
      <c r="D388" s="46" t="n">
        <v>85.051</v>
      </c>
      <c r="E388" s="47" t="n">
        <f aca="false">D388-C388</f>
        <v>0.0328000000000088</v>
      </c>
      <c r="F388" s="40" t="n">
        <f aca="false">((10^6)*E388/G388)</f>
        <v>112.490568626136</v>
      </c>
      <c r="G388" s="47" t="n">
        <f aca="false">I388-J388</f>
        <v>291.58</v>
      </c>
      <c r="H388" s="45" t="n">
        <v>59</v>
      </c>
      <c r="I388" s="47" t="n">
        <v>809.4</v>
      </c>
      <c r="J388" s="47" t="n">
        <v>517.82</v>
      </c>
    </row>
    <row r="389" customFormat="false" ht="24" hidden="false" customHeight="false" outlineLevel="0" collapsed="false">
      <c r="A389" s="44"/>
      <c r="B389" s="45" t="n">
        <v>33</v>
      </c>
      <c r="C389" s="46" t="n">
        <v>85.9719</v>
      </c>
      <c r="D389" s="46" t="n">
        <v>86.0109</v>
      </c>
      <c r="E389" s="47" t="n">
        <f aca="false">D389-C389</f>
        <v>0.0390000000000015</v>
      </c>
      <c r="F389" s="40" t="n">
        <f aca="false">((10^6)*E389/G389)</f>
        <v>118.974984746801</v>
      </c>
      <c r="G389" s="47" t="n">
        <f aca="false">I389-J389</f>
        <v>327.8</v>
      </c>
      <c r="H389" s="45" t="n">
        <v>60</v>
      </c>
      <c r="I389" s="47" t="n">
        <v>701.05</v>
      </c>
      <c r="J389" s="47" t="n">
        <v>373.25</v>
      </c>
    </row>
    <row r="390" customFormat="false" ht="24" hidden="false" customHeight="false" outlineLevel="0" collapsed="false">
      <c r="A390" s="44" t="n">
        <v>22581</v>
      </c>
      <c r="B390" s="45" t="n">
        <v>34</v>
      </c>
      <c r="C390" s="46" t="n">
        <v>83.755</v>
      </c>
      <c r="D390" s="46" t="n">
        <v>83.7951</v>
      </c>
      <c r="E390" s="47" t="n">
        <f aca="false">D390-C390</f>
        <v>0.0401000000000096</v>
      </c>
      <c r="F390" s="40" t="n">
        <f aca="false">((10^6)*E390/G390)</f>
        <v>119.167904903446</v>
      </c>
      <c r="G390" s="47" t="n">
        <f aca="false">I390-J390</f>
        <v>336.5</v>
      </c>
      <c r="H390" s="45" t="n">
        <v>61</v>
      </c>
      <c r="I390" s="47" t="n">
        <v>746.45</v>
      </c>
      <c r="J390" s="47" t="n">
        <v>409.95</v>
      </c>
    </row>
    <row r="391" customFormat="false" ht="24" hidden="false" customHeight="false" outlineLevel="0" collapsed="false">
      <c r="A391" s="44"/>
      <c r="B391" s="45" t="n">
        <v>35</v>
      </c>
      <c r="C391" s="46" t="n">
        <v>85.0156</v>
      </c>
      <c r="D391" s="46" t="n">
        <v>85.0493</v>
      </c>
      <c r="E391" s="47" t="n">
        <f aca="false">D391-C391</f>
        <v>0.0336999999999961</v>
      </c>
      <c r="F391" s="40" t="n">
        <f aca="false">((10^6)*E391/G391)</f>
        <v>109.936712990135</v>
      </c>
      <c r="G391" s="47" t="n">
        <f aca="false">I391-J391</f>
        <v>306.54</v>
      </c>
      <c r="H391" s="45" t="n">
        <v>62</v>
      </c>
      <c r="I391" s="47" t="n">
        <v>861.61</v>
      </c>
      <c r="J391" s="47" t="n">
        <v>555.07</v>
      </c>
    </row>
    <row r="392" customFormat="false" ht="24" hidden="false" customHeight="false" outlineLevel="0" collapsed="false">
      <c r="A392" s="44"/>
      <c r="B392" s="45" t="n">
        <v>36</v>
      </c>
      <c r="C392" s="46" t="n">
        <v>84.5484</v>
      </c>
      <c r="D392" s="46" t="n">
        <v>84.586</v>
      </c>
      <c r="E392" s="47" t="n">
        <f aca="false">D392-C392</f>
        <v>0.0375999999999976</v>
      </c>
      <c r="F392" s="40" t="n">
        <f aca="false">((10^6)*E392/G392)</f>
        <v>104.264877156003</v>
      </c>
      <c r="G392" s="47" t="n">
        <f aca="false">I392-J392</f>
        <v>360.62</v>
      </c>
      <c r="H392" s="45" t="n">
        <v>63</v>
      </c>
      <c r="I392" s="47" t="n">
        <v>631.34</v>
      </c>
      <c r="J392" s="47" t="n">
        <v>270.72</v>
      </c>
    </row>
    <row r="393" customFormat="false" ht="24" hidden="false" customHeight="false" outlineLevel="0" collapsed="false">
      <c r="A393" s="44" t="n">
        <v>22590</v>
      </c>
      <c r="B393" s="45" t="n">
        <v>28</v>
      </c>
      <c r="C393" s="46" t="n">
        <v>87.2225</v>
      </c>
      <c r="D393" s="46" t="n">
        <v>87.241</v>
      </c>
      <c r="E393" s="47" t="n">
        <f aca="false">D393-C393</f>
        <v>0.0185000000000031</v>
      </c>
      <c r="F393" s="40" t="n">
        <f aca="false">((10^6)*E393/G393)</f>
        <v>61.60301022278</v>
      </c>
      <c r="G393" s="47" t="n">
        <f aca="false">I393-J393</f>
        <v>300.31</v>
      </c>
      <c r="H393" s="45" t="n">
        <v>64</v>
      </c>
      <c r="I393" s="47" t="n">
        <v>849.28</v>
      </c>
      <c r="J393" s="47" t="n">
        <v>548.97</v>
      </c>
    </row>
    <row r="394" customFormat="false" ht="24" hidden="false" customHeight="false" outlineLevel="0" collapsed="false">
      <c r="A394" s="44"/>
      <c r="B394" s="45" t="n">
        <v>29</v>
      </c>
      <c r="C394" s="46" t="n">
        <v>85.241</v>
      </c>
      <c r="D394" s="46" t="n">
        <v>85.2539</v>
      </c>
      <c r="E394" s="47" t="n">
        <f aca="false">D394-C394</f>
        <v>0.0129000000000019</v>
      </c>
      <c r="F394" s="40" t="n">
        <f aca="false">((10^6)*E394/G394)</f>
        <v>44.0603866384381</v>
      </c>
      <c r="G394" s="47" t="n">
        <f aca="false">I394-J394</f>
        <v>292.78</v>
      </c>
      <c r="H394" s="45" t="n">
        <v>65</v>
      </c>
      <c r="I394" s="47" t="n">
        <v>844.72</v>
      </c>
      <c r="J394" s="47" t="n">
        <v>551.94</v>
      </c>
    </row>
    <row r="395" customFormat="false" ht="24" hidden="false" customHeight="false" outlineLevel="0" collapsed="false">
      <c r="A395" s="44"/>
      <c r="B395" s="45" t="n">
        <v>30</v>
      </c>
      <c r="C395" s="46" t="n">
        <v>84.9852</v>
      </c>
      <c r="D395" s="46" t="n">
        <v>85.0049</v>
      </c>
      <c r="E395" s="47" t="n">
        <f aca="false">D395-C395</f>
        <v>0.0197000000000003</v>
      </c>
      <c r="F395" s="40" t="n">
        <f aca="false">((10^6)*E395/G395)</f>
        <v>71.8348891481924</v>
      </c>
      <c r="G395" s="47" t="n">
        <f aca="false">I395-J395</f>
        <v>274.24</v>
      </c>
      <c r="H395" s="45" t="n">
        <v>66</v>
      </c>
      <c r="I395" s="47" t="n">
        <v>830.58</v>
      </c>
      <c r="J395" s="47" t="n">
        <v>556.34</v>
      </c>
    </row>
    <row r="396" customFormat="false" ht="24" hidden="false" customHeight="false" outlineLevel="0" collapsed="false">
      <c r="A396" s="44" t="n">
        <v>22597</v>
      </c>
      <c r="B396" s="45" t="n">
        <v>31</v>
      </c>
      <c r="C396" s="46" t="n">
        <v>84.8774</v>
      </c>
      <c r="D396" s="46" t="n">
        <v>84.8874</v>
      </c>
      <c r="E396" s="47" t="n">
        <f aca="false">D396-C396</f>
        <v>0.0100000000000051</v>
      </c>
      <c r="F396" s="40" t="n">
        <f aca="false">((10^6)*E396/G396)</f>
        <v>32.4833522819721</v>
      </c>
      <c r="G396" s="47" t="n">
        <f aca="false">I396-J396</f>
        <v>307.85</v>
      </c>
      <c r="H396" s="45" t="n">
        <v>67</v>
      </c>
      <c r="I396" s="47" t="n">
        <v>622.61</v>
      </c>
      <c r="J396" s="47" t="n">
        <v>314.76</v>
      </c>
    </row>
    <row r="397" customFormat="false" ht="24" hidden="false" customHeight="false" outlineLevel="0" collapsed="false">
      <c r="A397" s="44"/>
      <c r="B397" s="45" t="n">
        <v>32</v>
      </c>
      <c r="C397" s="46" t="n">
        <v>85.0088</v>
      </c>
      <c r="D397" s="46" t="n">
        <v>85.0194</v>
      </c>
      <c r="E397" s="47" t="n">
        <f aca="false">D397-C397</f>
        <v>0.0106000000000108</v>
      </c>
      <c r="F397" s="40" t="n">
        <f aca="false">((10^6)*E397/G397)</f>
        <v>36.7647058823905</v>
      </c>
      <c r="G397" s="47" t="n">
        <f aca="false">I397-J397</f>
        <v>288.32</v>
      </c>
      <c r="H397" s="45" t="n">
        <v>68</v>
      </c>
      <c r="I397" s="47" t="n">
        <v>806.72</v>
      </c>
      <c r="J397" s="47" t="n">
        <v>518.4</v>
      </c>
    </row>
    <row r="398" customFormat="false" ht="24" hidden="false" customHeight="false" outlineLevel="0" collapsed="false">
      <c r="A398" s="44"/>
      <c r="B398" s="45" t="n">
        <v>33</v>
      </c>
      <c r="C398" s="46" t="n">
        <v>86.0068</v>
      </c>
      <c r="D398" s="46" t="n">
        <v>86.0198</v>
      </c>
      <c r="E398" s="47" t="n">
        <f aca="false">D398-C398</f>
        <v>0.0130000000000052</v>
      </c>
      <c r="F398" s="40" t="n">
        <f aca="false">((10^6)*E398/G398)</f>
        <v>41.6720092319696</v>
      </c>
      <c r="G398" s="47" t="n">
        <f aca="false">I398-J398</f>
        <v>311.96</v>
      </c>
      <c r="H398" s="45" t="n">
        <v>69</v>
      </c>
      <c r="I398" s="47" t="n">
        <v>799.63</v>
      </c>
      <c r="J398" s="47" t="n">
        <v>487.67</v>
      </c>
    </row>
    <row r="399" customFormat="false" ht="24" hidden="false" customHeight="false" outlineLevel="0" collapsed="false">
      <c r="A399" s="44" t="n">
        <v>22626</v>
      </c>
      <c r="B399" s="45" t="n">
        <v>19</v>
      </c>
      <c r="C399" s="46" t="n">
        <v>88.9791</v>
      </c>
      <c r="D399" s="46" t="n">
        <v>88.9816</v>
      </c>
      <c r="E399" s="47" t="n">
        <f aca="false">D399-C399</f>
        <v>0.00249999999999773</v>
      </c>
      <c r="F399" s="40" t="n">
        <f aca="false">((10^6)*E399/G399)</f>
        <v>9.09388527153515</v>
      </c>
      <c r="G399" s="47" t="n">
        <f aca="false">I399-J399</f>
        <v>274.91</v>
      </c>
      <c r="H399" s="45" t="n">
        <v>70</v>
      </c>
      <c r="I399" s="47" t="n">
        <v>821.37</v>
      </c>
      <c r="J399" s="47" t="n">
        <v>546.46</v>
      </c>
    </row>
    <row r="400" customFormat="false" ht="24" hidden="false" customHeight="false" outlineLevel="0" collapsed="false">
      <c r="A400" s="44"/>
      <c r="B400" s="45" t="n">
        <v>20</v>
      </c>
      <c r="C400" s="46" t="n">
        <v>84.687</v>
      </c>
      <c r="D400" s="46" t="n">
        <v>84.693</v>
      </c>
      <c r="E400" s="47" t="n">
        <f aca="false">D400-C400</f>
        <v>0.00600000000000023</v>
      </c>
      <c r="F400" s="40" t="n">
        <f aca="false">((10^6)*E400/G400)</f>
        <v>21.0799985946676</v>
      </c>
      <c r="G400" s="47" t="n">
        <f aca="false">I400-J400</f>
        <v>284.63</v>
      </c>
      <c r="H400" s="45" t="n">
        <v>71</v>
      </c>
      <c r="I400" s="47" t="n">
        <v>873.28</v>
      </c>
      <c r="J400" s="47" t="n">
        <v>588.65</v>
      </c>
    </row>
    <row r="401" customFormat="false" ht="24" hidden="false" customHeight="false" outlineLevel="0" collapsed="false">
      <c r="A401" s="44"/>
      <c r="B401" s="45" t="n">
        <v>21</v>
      </c>
      <c r="C401" s="46" t="n">
        <v>86.3717</v>
      </c>
      <c r="D401" s="46" t="n">
        <v>86.3764</v>
      </c>
      <c r="E401" s="47" t="n">
        <f aca="false">D401-C401</f>
        <v>0.0046999999999997</v>
      </c>
      <c r="F401" s="40" t="n">
        <f aca="false">((10^6)*E401/G401)</f>
        <v>14.5191683914606</v>
      </c>
      <c r="G401" s="47" t="n">
        <f aca="false">I401-J401</f>
        <v>323.71</v>
      </c>
      <c r="H401" s="45" t="n">
        <v>72</v>
      </c>
      <c r="I401" s="47" t="n">
        <v>699.98</v>
      </c>
      <c r="J401" s="47" t="n">
        <v>376.27</v>
      </c>
    </row>
    <row r="402" customFormat="false" ht="24" hidden="false" customHeight="false" outlineLevel="0" collapsed="false">
      <c r="A402" s="44" t="n">
        <v>22633</v>
      </c>
      <c r="B402" s="45" t="n">
        <v>22</v>
      </c>
      <c r="C402" s="46" t="n">
        <v>85.1525</v>
      </c>
      <c r="D402" s="46" t="n">
        <v>85.1583</v>
      </c>
      <c r="E402" s="47" t="n">
        <f aca="false">D402-C402</f>
        <v>0.00579999999999359</v>
      </c>
      <c r="F402" s="40" t="n">
        <f aca="false">((10^6)*E402/G402)</f>
        <v>20.4592754594292</v>
      </c>
      <c r="G402" s="47" t="n">
        <f aca="false">I402-J402</f>
        <v>283.49</v>
      </c>
      <c r="H402" s="45" t="n">
        <v>73</v>
      </c>
      <c r="I402" s="47" t="n">
        <v>692.8</v>
      </c>
      <c r="J402" s="47" t="n">
        <v>409.31</v>
      </c>
    </row>
    <row r="403" customFormat="false" ht="24" hidden="false" customHeight="false" outlineLevel="0" collapsed="false">
      <c r="A403" s="44"/>
      <c r="B403" s="45" t="n">
        <v>23</v>
      </c>
      <c r="C403" s="46" t="n">
        <v>87.7194</v>
      </c>
      <c r="D403" s="46" t="n">
        <v>87.7279</v>
      </c>
      <c r="E403" s="47" t="n">
        <f aca="false">D403-C403</f>
        <v>0.00850000000001216</v>
      </c>
      <c r="F403" s="40" t="n">
        <f aca="false">((10^6)*E403/G403)</f>
        <v>23.4553933607775</v>
      </c>
      <c r="G403" s="47" t="n">
        <f aca="false">I403-J403</f>
        <v>362.39</v>
      </c>
      <c r="H403" s="45" t="n">
        <v>74</v>
      </c>
      <c r="I403" s="47" t="n">
        <v>662.77</v>
      </c>
      <c r="J403" s="47" t="n">
        <v>300.38</v>
      </c>
    </row>
    <row r="404" customFormat="false" ht="24" hidden="false" customHeight="false" outlineLevel="0" collapsed="false">
      <c r="A404" s="44"/>
      <c r="B404" s="45" t="n">
        <v>24</v>
      </c>
      <c r="C404" s="46" t="n">
        <v>88.0926</v>
      </c>
      <c r="D404" s="46" t="n">
        <v>88.1041</v>
      </c>
      <c r="E404" s="47" t="n">
        <f aca="false">D404-C404</f>
        <v>0.0114999999999981</v>
      </c>
      <c r="F404" s="40" t="n">
        <f aca="false">((10^6)*E404/G404)</f>
        <v>35.263093339869</v>
      </c>
      <c r="G404" s="47" t="n">
        <f aca="false">I404-J404</f>
        <v>326.12</v>
      </c>
      <c r="H404" s="45" t="n">
        <v>75</v>
      </c>
      <c r="I404" s="47" t="n">
        <v>664.32</v>
      </c>
      <c r="J404" s="47" t="n">
        <v>338.2</v>
      </c>
    </row>
    <row r="405" customFormat="false" ht="24" hidden="false" customHeight="false" outlineLevel="0" collapsed="false">
      <c r="A405" s="44" t="n">
        <v>22639</v>
      </c>
      <c r="B405" s="45" t="n">
        <v>25</v>
      </c>
      <c r="C405" s="46" t="n">
        <v>87.0884</v>
      </c>
      <c r="D405" s="46" t="n">
        <v>87.0918</v>
      </c>
      <c r="E405" s="47" t="n">
        <f aca="false">D405-C405</f>
        <v>0.00340000000001339</v>
      </c>
      <c r="F405" s="40" t="n">
        <f aca="false">((10^6)*E405/G405)</f>
        <v>12.5059771214676</v>
      </c>
      <c r="G405" s="47" t="n">
        <f aca="false">I405-J405</f>
        <v>271.87</v>
      </c>
      <c r="H405" s="45" t="n">
        <v>76</v>
      </c>
      <c r="I405" s="47" t="n">
        <v>805.71</v>
      </c>
      <c r="J405" s="47" t="n">
        <v>533.84</v>
      </c>
    </row>
    <row r="406" customFormat="false" ht="24" hidden="false" customHeight="false" outlineLevel="0" collapsed="false">
      <c r="A406" s="44"/>
      <c r="B406" s="45" t="n">
        <v>26</v>
      </c>
      <c r="C406" s="46" t="n">
        <v>85.8577</v>
      </c>
      <c r="D406" s="46" t="n">
        <v>85.8601</v>
      </c>
      <c r="E406" s="47" t="n">
        <f aca="false">D406-C406</f>
        <v>0.00240000000000862</v>
      </c>
      <c r="F406" s="40" t="n">
        <f aca="false">((10^6)*E406/G406)</f>
        <v>8.42519132208319</v>
      </c>
      <c r="G406" s="47" t="n">
        <f aca="false">I406-J406</f>
        <v>284.86</v>
      </c>
      <c r="H406" s="45" t="n">
        <v>77</v>
      </c>
      <c r="I406" s="47" t="n">
        <v>760.78</v>
      </c>
      <c r="J406" s="47" t="n">
        <v>475.92</v>
      </c>
    </row>
    <row r="407" customFormat="false" ht="24" hidden="false" customHeight="false" outlineLevel="0" collapsed="false">
      <c r="A407" s="44"/>
      <c r="B407" s="45" t="n">
        <v>27</v>
      </c>
      <c r="C407" s="46" t="n">
        <v>86.3513</v>
      </c>
      <c r="D407" s="46" t="n">
        <v>86.3524</v>
      </c>
      <c r="E407" s="47" t="n">
        <f aca="false">D407-C407</f>
        <v>0.00110000000000809</v>
      </c>
      <c r="F407" s="40" t="n">
        <f aca="false">((10^6)*E407/G407)</f>
        <v>3.7560609165065</v>
      </c>
      <c r="G407" s="47" t="n">
        <f aca="false">I407-J407</f>
        <v>292.86</v>
      </c>
      <c r="H407" s="45" t="n">
        <v>78</v>
      </c>
      <c r="I407" s="47" t="n">
        <v>834.97</v>
      </c>
      <c r="J407" s="47" t="n">
        <v>542.11</v>
      </c>
    </row>
    <row r="408" customFormat="false" ht="24" hidden="false" customHeight="false" outlineLevel="0" collapsed="false">
      <c r="A408" s="44" t="n">
        <v>22653</v>
      </c>
      <c r="B408" s="45" t="n">
        <v>31</v>
      </c>
      <c r="C408" s="46" t="n">
        <v>84.9164</v>
      </c>
      <c r="D408" s="46" t="n">
        <v>84.9226</v>
      </c>
      <c r="E408" s="47" t="n">
        <f aca="false">D408-C408</f>
        <v>0.00620000000000687</v>
      </c>
      <c r="F408" s="40" t="n">
        <f aca="false">((10^6)*E408/G408)</f>
        <v>22.3391222887038</v>
      </c>
      <c r="G408" s="47" t="n">
        <f aca="false">I408-J408</f>
        <v>277.54</v>
      </c>
      <c r="H408" s="45" t="n">
        <v>79</v>
      </c>
      <c r="I408" s="47" t="n">
        <v>658.11</v>
      </c>
      <c r="J408" s="47" t="n">
        <v>380.57</v>
      </c>
    </row>
    <row r="409" customFormat="false" ht="24" hidden="false" customHeight="false" outlineLevel="0" collapsed="false">
      <c r="A409" s="44"/>
      <c r="B409" s="45" t="n">
        <v>32</v>
      </c>
      <c r="C409" s="46" t="n">
        <v>85.052</v>
      </c>
      <c r="D409" s="46" t="n">
        <v>85.0541</v>
      </c>
      <c r="E409" s="47" t="n">
        <f aca="false">D409-C409</f>
        <v>0.00209999999999866</v>
      </c>
      <c r="F409" s="40" t="n">
        <f aca="false">((10^6)*E409/G409)</f>
        <v>6.55922038980091</v>
      </c>
      <c r="G409" s="47" t="n">
        <f aca="false">I409-J409</f>
        <v>320.16</v>
      </c>
      <c r="H409" s="45" t="n">
        <v>80</v>
      </c>
      <c r="I409" s="47" t="n">
        <v>651.31</v>
      </c>
      <c r="J409" s="47" t="n">
        <v>331.15</v>
      </c>
    </row>
    <row r="410" customFormat="false" ht="24" hidden="false" customHeight="false" outlineLevel="0" collapsed="false">
      <c r="A410" s="44"/>
      <c r="B410" s="45" t="n">
        <v>33</v>
      </c>
      <c r="C410" s="46" t="n">
        <v>86.0257</v>
      </c>
      <c r="D410" s="46" t="n">
        <v>86.0296</v>
      </c>
      <c r="E410" s="47" t="n">
        <f aca="false">D410-C410</f>
        <v>0.00390000000000157</v>
      </c>
      <c r="F410" s="40" t="n">
        <f aca="false">((10^6)*E410/G410)</f>
        <v>14.9896225689967</v>
      </c>
      <c r="G410" s="47" t="n">
        <f aca="false">I410-J410</f>
        <v>260.18</v>
      </c>
      <c r="H410" s="45" t="n">
        <v>81</v>
      </c>
      <c r="I410" s="47" t="n">
        <v>804.53</v>
      </c>
      <c r="J410" s="47" t="n">
        <v>544.35</v>
      </c>
    </row>
    <row r="411" customFormat="false" ht="24" hidden="false" customHeight="false" outlineLevel="0" collapsed="false">
      <c r="A411" s="44" t="n">
        <v>22663</v>
      </c>
      <c r="B411" s="45" t="n">
        <v>34</v>
      </c>
      <c r="C411" s="46" t="n">
        <v>83.7589</v>
      </c>
      <c r="D411" s="46" t="n">
        <v>83.7644</v>
      </c>
      <c r="E411" s="47" t="n">
        <f aca="false">D411-C411</f>
        <v>0.00549999999999784</v>
      </c>
      <c r="F411" s="40" t="n">
        <f aca="false">((10^6)*E411/G411)</f>
        <v>20.4780698488266</v>
      </c>
      <c r="G411" s="47" t="n">
        <f aca="false">I411-J411</f>
        <v>268.58</v>
      </c>
      <c r="H411" s="45" t="n">
        <v>82</v>
      </c>
      <c r="I411" s="47" t="n">
        <v>612.94</v>
      </c>
      <c r="J411" s="47" t="n">
        <v>344.36</v>
      </c>
    </row>
    <row r="412" customFormat="false" ht="24" hidden="false" customHeight="false" outlineLevel="0" collapsed="false">
      <c r="A412" s="44"/>
      <c r="B412" s="45" t="n">
        <v>35</v>
      </c>
      <c r="C412" s="46" t="n">
        <v>85.0008</v>
      </c>
      <c r="D412" s="46" t="n">
        <v>85.005</v>
      </c>
      <c r="E412" s="47" t="n">
        <f aca="false">D412-C412</f>
        <v>0.00419999999999732</v>
      </c>
      <c r="F412" s="40" t="n">
        <f aca="false">((10^6)*E412/G412)</f>
        <v>15.4185022026333</v>
      </c>
      <c r="G412" s="47" t="n">
        <f aca="false">I412-J412</f>
        <v>272.4</v>
      </c>
      <c r="H412" s="45" t="n">
        <v>83</v>
      </c>
      <c r="I412" s="47" t="n">
        <v>637.46</v>
      </c>
      <c r="J412" s="47" t="n">
        <v>365.06</v>
      </c>
    </row>
    <row r="413" customFormat="false" ht="24" hidden="false" customHeight="false" outlineLevel="0" collapsed="false">
      <c r="A413" s="44"/>
      <c r="B413" s="45" t="n">
        <v>36</v>
      </c>
      <c r="C413" s="46" t="n">
        <v>84.5345</v>
      </c>
      <c r="D413" s="46" t="n">
        <v>84.5377</v>
      </c>
      <c r="E413" s="47" t="n">
        <f aca="false">D413-C413</f>
        <v>0.00320000000000675</v>
      </c>
      <c r="F413" s="40" t="n">
        <f aca="false">((10^6)*E413/G413)</f>
        <v>10.2184186997278</v>
      </c>
      <c r="G413" s="47" t="n">
        <f aca="false">I413-J413</f>
        <v>313.16</v>
      </c>
      <c r="H413" s="45" t="n">
        <v>84</v>
      </c>
      <c r="I413" s="47" t="n">
        <v>661.61</v>
      </c>
      <c r="J413" s="47" t="n">
        <v>348.45</v>
      </c>
    </row>
    <row r="414" customFormat="false" ht="24" hidden="false" customHeight="false" outlineLevel="0" collapsed="false">
      <c r="A414" s="44" t="n">
        <v>22682</v>
      </c>
      <c r="B414" s="45" t="n">
        <v>13</v>
      </c>
      <c r="C414" s="46" t="n">
        <v>86.7476</v>
      </c>
      <c r="D414" s="46" t="n">
        <v>86.7504</v>
      </c>
      <c r="E414" s="47" t="n">
        <f aca="false">D414-C414</f>
        <v>0.00279999999999347</v>
      </c>
      <c r="F414" s="40" t="n">
        <f aca="false">((10^6)*E414/G414)</f>
        <v>9.77790194158917</v>
      </c>
      <c r="G414" s="47" t="n">
        <f aca="false">I414-J414</f>
        <v>286.36</v>
      </c>
      <c r="H414" s="45" t="n">
        <v>85</v>
      </c>
      <c r="I414" s="47" t="n">
        <v>841.45</v>
      </c>
      <c r="J414" s="47" t="n">
        <v>555.09</v>
      </c>
    </row>
    <row r="415" customFormat="false" ht="24" hidden="false" customHeight="false" outlineLevel="0" collapsed="false">
      <c r="A415" s="44"/>
      <c r="B415" s="45" t="n">
        <v>14</v>
      </c>
      <c r="C415" s="46" t="n">
        <v>85.9623</v>
      </c>
      <c r="D415" s="46" t="n">
        <v>85.9712</v>
      </c>
      <c r="E415" s="47" t="n">
        <f aca="false">D415-C415</f>
        <v>0.00889999999999702</v>
      </c>
      <c r="F415" s="40" t="n">
        <f aca="false">((10^6)*E415/G415)</f>
        <v>28.0597767828899</v>
      </c>
      <c r="G415" s="47" t="n">
        <f aca="false">I415-J415</f>
        <v>317.18</v>
      </c>
      <c r="H415" s="45" t="n">
        <v>86</v>
      </c>
      <c r="I415" s="47" t="n">
        <v>659.88</v>
      </c>
      <c r="J415" s="47" t="n">
        <v>342.7</v>
      </c>
    </row>
    <row r="416" customFormat="false" ht="24" hidden="false" customHeight="false" outlineLevel="0" collapsed="false">
      <c r="A416" s="44"/>
      <c r="B416" s="45" t="n">
        <v>15</v>
      </c>
      <c r="C416" s="46" t="n">
        <v>87.0017</v>
      </c>
      <c r="D416" s="46" t="n">
        <v>87.0066</v>
      </c>
      <c r="E416" s="47" t="n">
        <f aca="false">D416-C416</f>
        <v>0.00490000000000634</v>
      </c>
      <c r="F416" s="40" t="n">
        <f aca="false">((10^6)*E416/G416)</f>
        <v>17.6176608061207</v>
      </c>
      <c r="G416" s="47" t="n">
        <f aca="false">I416-J416</f>
        <v>278.13</v>
      </c>
      <c r="H416" s="45" t="n">
        <v>87</v>
      </c>
      <c r="I416" s="47" t="n">
        <v>762.23</v>
      </c>
      <c r="J416" s="47" t="n">
        <v>484.1</v>
      </c>
    </row>
    <row r="417" customFormat="false" ht="24" hidden="false" customHeight="false" outlineLevel="0" collapsed="false">
      <c r="A417" s="44" t="n">
        <v>22692</v>
      </c>
      <c r="B417" s="45" t="n">
        <v>16</v>
      </c>
      <c r="C417" s="46" t="n">
        <v>86.157</v>
      </c>
      <c r="D417" s="46" t="n">
        <v>86.1659</v>
      </c>
      <c r="E417" s="47" t="n">
        <f aca="false">D417-C417</f>
        <v>0.00889999999999702</v>
      </c>
      <c r="F417" s="40" t="n">
        <f aca="false">((10^6)*E417/G417)</f>
        <v>31.6940279904456</v>
      </c>
      <c r="G417" s="47" t="n">
        <f aca="false">I417-J417</f>
        <v>280.81</v>
      </c>
      <c r="H417" s="45" t="n">
        <v>88</v>
      </c>
      <c r="I417" s="47" t="n">
        <v>751.29</v>
      </c>
      <c r="J417" s="47" t="n">
        <v>470.48</v>
      </c>
    </row>
    <row r="418" customFormat="false" ht="24" hidden="false" customHeight="false" outlineLevel="0" collapsed="false">
      <c r="A418" s="44"/>
      <c r="B418" s="45" t="n">
        <v>17</v>
      </c>
      <c r="C418" s="46" t="n">
        <v>87.246</v>
      </c>
      <c r="D418" s="46" t="n">
        <v>87.2493</v>
      </c>
      <c r="E418" s="47" t="n">
        <f aca="false">D418-C418</f>
        <v>0.00330000000001007</v>
      </c>
      <c r="F418" s="40" t="n">
        <f aca="false">((10^6)*E418/G418)</f>
        <v>11.0808905006886</v>
      </c>
      <c r="G418" s="47" t="n">
        <f aca="false">I418-J418</f>
        <v>297.81</v>
      </c>
      <c r="H418" s="45" t="n">
        <v>89</v>
      </c>
      <c r="I418" s="47" t="n">
        <v>861.61</v>
      </c>
      <c r="J418" s="47" t="n">
        <v>563.8</v>
      </c>
    </row>
    <row r="419" customFormat="false" ht="24" hidden="false" customHeight="false" outlineLevel="0" collapsed="false">
      <c r="A419" s="44"/>
      <c r="B419" s="45" t="n">
        <v>18</v>
      </c>
      <c r="C419" s="46" t="n">
        <v>85.1605</v>
      </c>
      <c r="D419" s="46" t="n">
        <v>85.1649</v>
      </c>
      <c r="E419" s="47" t="n">
        <f aca="false">D419-C419</f>
        <v>0.00440000000000396</v>
      </c>
      <c r="F419" s="40" t="n">
        <f aca="false">((10^6)*E419/G419)</f>
        <v>16.4087264590862</v>
      </c>
      <c r="G419" s="47" t="n">
        <f aca="false">I419-J419</f>
        <v>268.15</v>
      </c>
      <c r="H419" s="45" t="n">
        <v>90</v>
      </c>
      <c r="I419" s="47" t="n">
        <v>798.77</v>
      </c>
      <c r="J419" s="47" t="n">
        <v>530.62</v>
      </c>
    </row>
    <row r="420" customFormat="false" ht="24" hidden="false" customHeight="false" outlineLevel="0" collapsed="false">
      <c r="A420" s="44" t="n">
        <v>22699</v>
      </c>
      <c r="B420" s="45" t="n">
        <v>19</v>
      </c>
      <c r="C420" s="46" t="n">
        <v>88.999</v>
      </c>
      <c r="D420" s="46" t="n">
        <v>89.006</v>
      </c>
      <c r="E420" s="47" t="n">
        <f aca="false">D420-C420</f>
        <v>0.007000000000005</v>
      </c>
      <c r="F420" s="40" t="n">
        <f aca="false">((10^6)*E420/G420)</f>
        <v>28.2508677052426</v>
      </c>
      <c r="G420" s="47" t="n">
        <f aca="false">I420-J420</f>
        <v>247.78</v>
      </c>
      <c r="H420" s="45" t="n">
        <v>91</v>
      </c>
      <c r="I420" s="47" t="n">
        <v>785.27</v>
      </c>
      <c r="J420" s="47" t="n">
        <v>537.49</v>
      </c>
    </row>
    <row r="421" customFormat="false" ht="24" hidden="false" customHeight="false" outlineLevel="0" collapsed="false">
      <c r="A421" s="44"/>
      <c r="B421" s="45" t="n">
        <v>20</v>
      </c>
      <c r="C421" s="46" t="n">
        <v>84.6877</v>
      </c>
      <c r="D421" s="46" t="n">
        <v>84.6926</v>
      </c>
      <c r="E421" s="47" t="n">
        <f aca="false">D421-C421</f>
        <v>0.00489999999999213</v>
      </c>
      <c r="F421" s="40" t="n">
        <f aca="false">((10^6)*E421/G421)</f>
        <v>15.3383835221691</v>
      </c>
      <c r="G421" s="47" t="n">
        <f aca="false">I421-J421</f>
        <v>319.46</v>
      </c>
      <c r="H421" s="45" t="n">
        <v>92</v>
      </c>
      <c r="I421" s="47" t="n">
        <v>630.59</v>
      </c>
      <c r="J421" s="47" t="n">
        <v>311.13</v>
      </c>
    </row>
    <row r="422" customFormat="false" ht="24" hidden="false" customHeight="false" outlineLevel="0" collapsed="false">
      <c r="A422" s="44"/>
      <c r="B422" s="45" t="n">
        <v>21</v>
      </c>
      <c r="C422" s="46" t="n">
        <v>86.402</v>
      </c>
      <c r="D422" s="46" t="n">
        <v>86.4045</v>
      </c>
      <c r="E422" s="47" t="n">
        <f aca="false">D422-C422</f>
        <v>0.00249999999999773</v>
      </c>
      <c r="F422" s="40" t="n">
        <f aca="false">((10^6)*E422/G422)</f>
        <v>7.71724031485639</v>
      </c>
      <c r="G422" s="47" t="n">
        <f aca="false">I422-J422</f>
        <v>323.95</v>
      </c>
      <c r="H422" s="45" t="n">
        <v>93</v>
      </c>
      <c r="I422" s="47" t="n">
        <v>629.79</v>
      </c>
      <c r="J422" s="47" t="n">
        <v>305.84</v>
      </c>
    </row>
    <row r="423" customFormat="false" ht="24" hidden="false" customHeight="false" outlineLevel="0" collapsed="false">
      <c r="A423" s="44" t="n">
        <v>22713</v>
      </c>
      <c r="B423" s="45" t="n">
        <v>7</v>
      </c>
      <c r="C423" s="46" t="n">
        <v>86.4424</v>
      </c>
      <c r="D423" s="46" t="n">
        <v>86.4474</v>
      </c>
      <c r="E423" s="47" t="n">
        <f aca="false">D423-C423</f>
        <v>0.00499999999999545</v>
      </c>
      <c r="F423" s="40" t="n">
        <f aca="false">((10^6)*E423/G423)</f>
        <v>15.1313400314594</v>
      </c>
      <c r="G423" s="47" t="n">
        <f aca="false">I423-J423</f>
        <v>330.44</v>
      </c>
      <c r="H423" s="45" t="n">
        <v>94</v>
      </c>
      <c r="I423" s="75" t="n">
        <v>765.17</v>
      </c>
      <c r="J423" s="47" t="n">
        <v>434.73</v>
      </c>
    </row>
    <row r="424" customFormat="false" ht="24" hidden="false" customHeight="false" outlineLevel="0" collapsed="false">
      <c r="A424" s="44"/>
      <c r="B424" s="45" t="n">
        <v>8</v>
      </c>
      <c r="C424" s="46" t="n">
        <v>84.7781</v>
      </c>
      <c r="D424" s="46" t="n">
        <v>84.7832</v>
      </c>
      <c r="E424" s="47" t="n">
        <f aca="false">D424-C424</f>
        <v>0.00509999999999877</v>
      </c>
      <c r="F424" s="40" t="n">
        <f aca="false">((10^6)*E424/G424)</f>
        <v>20.6293989159404</v>
      </c>
      <c r="G424" s="47" t="n">
        <f aca="false">I424-J424</f>
        <v>247.22</v>
      </c>
      <c r="H424" s="45" t="n">
        <v>95</v>
      </c>
      <c r="I424" s="47" t="n">
        <v>795.06</v>
      </c>
      <c r="J424" s="47" t="n">
        <v>547.84</v>
      </c>
    </row>
    <row r="425" customFormat="false" ht="24" hidden="false" customHeight="false" outlineLevel="0" collapsed="false">
      <c r="A425" s="44"/>
      <c r="B425" s="45" t="n">
        <v>9</v>
      </c>
      <c r="C425" s="46" t="n">
        <v>87.6114</v>
      </c>
      <c r="D425" s="46" t="n">
        <v>87.6154</v>
      </c>
      <c r="E425" s="47" t="n">
        <f aca="false">D425-C425</f>
        <v>0.00399999999999068</v>
      </c>
      <c r="F425" s="40" t="n">
        <f aca="false">((10^6)*E425/G425)</f>
        <v>15.1360351155662</v>
      </c>
      <c r="G425" s="47" t="n">
        <f aca="false">I425-J425</f>
        <v>264.27</v>
      </c>
      <c r="H425" s="45" t="n">
        <v>96</v>
      </c>
      <c r="I425" s="47" t="n">
        <v>852.66</v>
      </c>
      <c r="J425" s="47" t="n">
        <v>588.39</v>
      </c>
    </row>
    <row r="426" customFormat="false" ht="24" hidden="false" customHeight="false" outlineLevel="0" collapsed="false">
      <c r="A426" s="44" t="n">
        <v>22723</v>
      </c>
      <c r="B426" s="45" t="n">
        <v>10</v>
      </c>
      <c r="C426" s="46" t="n">
        <v>85.0634</v>
      </c>
      <c r="D426" s="46" t="n">
        <v>85.0662</v>
      </c>
      <c r="E426" s="47" t="n">
        <f aca="false">D426-C426</f>
        <v>0.00279999999999347</v>
      </c>
      <c r="F426" s="40" t="n">
        <f aca="false">((10^6)*E426/G426)</f>
        <v>8.24523690330538</v>
      </c>
      <c r="G426" s="47" t="n">
        <f aca="false">I426-J426</f>
        <v>339.59</v>
      </c>
      <c r="H426" s="45" t="n">
        <v>97</v>
      </c>
      <c r="I426" s="47" t="n">
        <v>653.75</v>
      </c>
      <c r="J426" s="47" t="n">
        <v>314.16</v>
      </c>
    </row>
    <row r="427" customFormat="false" ht="24" hidden="false" customHeight="false" outlineLevel="0" collapsed="false">
      <c r="A427" s="44"/>
      <c r="B427" s="45" t="n">
        <v>11</v>
      </c>
      <c r="C427" s="46" t="n">
        <v>86.0619</v>
      </c>
      <c r="D427" s="46" t="n">
        <v>86.0664</v>
      </c>
      <c r="E427" s="47" t="n">
        <f aca="false">D427-C427</f>
        <v>0.00450000000000728</v>
      </c>
      <c r="F427" s="40" t="n">
        <f aca="false">((10^6)*E427/G427)</f>
        <v>17.1900068760305</v>
      </c>
      <c r="G427" s="47" t="n">
        <f aca="false">I427-J427</f>
        <v>261.78</v>
      </c>
      <c r="H427" s="45" t="n">
        <v>98</v>
      </c>
      <c r="I427" s="47" t="n">
        <v>799.23</v>
      </c>
      <c r="J427" s="47" t="n">
        <v>537.45</v>
      </c>
    </row>
    <row r="428" customFormat="false" ht="24.75" hidden="false" customHeight="false" outlineLevel="0" collapsed="false">
      <c r="A428" s="67"/>
      <c r="B428" s="68" t="n">
        <v>12</v>
      </c>
      <c r="C428" s="69" t="n">
        <v>84.8215</v>
      </c>
      <c r="D428" s="69" t="n">
        <v>84.827</v>
      </c>
      <c r="E428" s="70" t="n">
        <f aca="false">D428-C428</f>
        <v>0.00549999999999784</v>
      </c>
      <c r="F428" s="71" t="n">
        <f aca="false">((10^6)*E428/G428)</f>
        <v>19.0291665224988</v>
      </c>
      <c r="G428" s="70" t="n">
        <f aca="false">I428-J428</f>
        <v>289.03</v>
      </c>
      <c r="H428" s="68" t="n">
        <v>99</v>
      </c>
      <c r="I428" s="70" t="n">
        <v>803.84</v>
      </c>
      <c r="J428" s="70" t="n">
        <v>514.81</v>
      </c>
    </row>
    <row r="429" customFormat="false" ht="24" hidden="false" customHeight="false" outlineLevel="0" collapsed="false">
      <c r="A429" s="58" t="n">
        <v>22738</v>
      </c>
      <c r="B429" s="59" t="n">
        <v>25</v>
      </c>
      <c r="C429" s="60" t="n">
        <v>87.0698</v>
      </c>
      <c r="D429" s="60" t="n">
        <v>87.073</v>
      </c>
      <c r="E429" s="72" t="n">
        <f aca="false">D429-C429</f>
        <v>0.00319999999999254</v>
      </c>
      <c r="F429" s="62" t="n">
        <f aca="false">((10^6)*E429/G429)</f>
        <v>9.00140646973992</v>
      </c>
      <c r="G429" s="72" t="n">
        <f aca="false">I429-J429</f>
        <v>355.5</v>
      </c>
      <c r="H429" s="45" t="n">
        <v>1</v>
      </c>
      <c r="I429" s="72" t="n">
        <v>724.55</v>
      </c>
      <c r="J429" s="72" t="n">
        <v>369.05</v>
      </c>
    </row>
    <row r="430" customFormat="false" ht="24" hidden="false" customHeight="false" outlineLevel="0" collapsed="false">
      <c r="A430" s="44"/>
      <c r="B430" s="45" t="n">
        <v>26</v>
      </c>
      <c r="C430" s="46" t="n">
        <v>85.7843</v>
      </c>
      <c r="D430" s="46" t="n">
        <v>85.7881</v>
      </c>
      <c r="E430" s="47" t="n">
        <f aca="false">D430-C430</f>
        <v>0.00379999999999825</v>
      </c>
      <c r="F430" s="40" t="n">
        <f aca="false">((10^6)*E430/G430)</f>
        <v>12.9476302429325</v>
      </c>
      <c r="G430" s="47" t="n">
        <f aca="false">I430-J430</f>
        <v>293.49</v>
      </c>
      <c r="H430" s="45" t="n">
        <v>2</v>
      </c>
      <c r="I430" s="47" t="n">
        <v>851.37</v>
      </c>
      <c r="J430" s="47" t="n">
        <v>557.88</v>
      </c>
    </row>
    <row r="431" customFormat="false" ht="24" hidden="false" customHeight="false" outlineLevel="0" collapsed="false">
      <c r="A431" s="44"/>
      <c r="B431" s="45" t="n">
        <v>27</v>
      </c>
      <c r="C431" s="46" t="n">
        <v>86.314</v>
      </c>
      <c r="D431" s="46" t="n">
        <v>86.314</v>
      </c>
      <c r="E431" s="47" t="n">
        <f aca="false">D431-C431</f>
        <v>0</v>
      </c>
      <c r="F431" s="40" t="n">
        <f aca="false">((10^6)*E431/G431)</f>
        <v>0</v>
      </c>
      <c r="G431" s="47" t="n">
        <f aca="false">I431-J431</f>
        <v>317.49</v>
      </c>
      <c r="H431" s="45" t="n">
        <v>3</v>
      </c>
      <c r="I431" s="47" t="n">
        <v>651.85</v>
      </c>
      <c r="J431" s="47" t="n">
        <v>334.36</v>
      </c>
    </row>
    <row r="432" customFormat="false" ht="24" hidden="false" customHeight="false" outlineLevel="0" collapsed="false">
      <c r="A432" s="44" t="n">
        <v>22755</v>
      </c>
      <c r="B432" s="45" t="n">
        <v>28</v>
      </c>
      <c r="C432" s="46" t="n">
        <v>87.2146</v>
      </c>
      <c r="D432" s="46" t="n">
        <v>87.2234</v>
      </c>
      <c r="E432" s="47" t="n">
        <f aca="false">D432-C432</f>
        <v>0.0087999999999937</v>
      </c>
      <c r="F432" s="40" t="n">
        <f aca="false">((10^6)*E432/G432)</f>
        <v>733.333333332809</v>
      </c>
      <c r="G432" s="47" t="n">
        <f aca="false">I432-J432</f>
        <v>12</v>
      </c>
      <c r="H432" s="45" t="n">
        <v>4</v>
      </c>
      <c r="I432" s="47" t="n">
        <v>397.66</v>
      </c>
      <c r="J432" s="47" t="n">
        <v>385.66</v>
      </c>
    </row>
    <row r="433" customFormat="false" ht="24" hidden="false" customHeight="false" outlineLevel="0" collapsed="false">
      <c r="A433" s="44"/>
      <c r="B433" s="45" t="n">
        <v>29</v>
      </c>
      <c r="C433" s="46" t="n">
        <v>85.2523</v>
      </c>
      <c r="D433" s="46" t="n">
        <v>85.2547</v>
      </c>
      <c r="E433" s="47" t="n">
        <f aca="false">D433-C433</f>
        <v>0.00239999999999441</v>
      </c>
      <c r="F433" s="40" t="n">
        <f aca="false">((10^6)*E433/G433)</f>
        <v>7.93388429750217</v>
      </c>
      <c r="G433" s="47" t="n">
        <f aca="false">I433-J433</f>
        <v>302.5</v>
      </c>
      <c r="H433" s="45" t="n">
        <v>5</v>
      </c>
      <c r="I433" s="47" t="n">
        <v>816.94</v>
      </c>
      <c r="J433" s="47" t="n">
        <v>514.44</v>
      </c>
    </row>
    <row r="434" customFormat="false" ht="24" hidden="false" customHeight="false" outlineLevel="0" collapsed="false">
      <c r="A434" s="44"/>
      <c r="B434" s="45" t="n">
        <v>30</v>
      </c>
      <c r="C434" s="46" t="n">
        <v>84.9603</v>
      </c>
      <c r="D434" s="46" t="n">
        <v>84.9642</v>
      </c>
      <c r="E434" s="47" t="n">
        <f aca="false">D434-C434</f>
        <v>0.00390000000000157</v>
      </c>
      <c r="F434" s="40" t="n">
        <f aca="false">((10^6)*E434/G434)</f>
        <v>10.9778753588965</v>
      </c>
      <c r="G434" s="47" t="n">
        <f aca="false">I434-J434</f>
        <v>355.26</v>
      </c>
      <c r="H434" s="45" t="n">
        <v>6</v>
      </c>
      <c r="I434" s="47" t="n">
        <v>691.27</v>
      </c>
      <c r="J434" s="47" t="n">
        <v>336.01</v>
      </c>
    </row>
    <row r="435" customFormat="false" ht="24" hidden="false" customHeight="false" outlineLevel="0" collapsed="false">
      <c r="A435" s="44" t="n">
        <v>22772</v>
      </c>
      <c r="B435" s="45" t="n">
        <v>13</v>
      </c>
      <c r="C435" s="46" t="n">
        <v>86.7706</v>
      </c>
      <c r="D435" s="46" t="n">
        <v>86.7757</v>
      </c>
      <c r="E435" s="47" t="n">
        <f aca="false">D435-C435</f>
        <v>0.00509999999999877</v>
      </c>
      <c r="F435" s="40" t="n">
        <f aca="false">((10^6)*E435/G435)</f>
        <v>17.3292558613618</v>
      </c>
      <c r="G435" s="47" t="n">
        <f aca="false">I435-J435</f>
        <v>294.3</v>
      </c>
      <c r="H435" s="45" t="n">
        <v>7</v>
      </c>
      <c r="I435" s="47" t="n">
        <v>849.58</v>
      </c>
      <c r="J435" s="47" t="n">
        <v>555.28</v>
      </c>
    </row>
    <row r="436" customFormat="false" ht="24" hidden="false" customHeight="false" outlineLevel="0" collapsed="false">
      <c r="A436" s="44"/>
      <c r="B436" s="45" t="n">
        <v>14</v>
      </c>
      <c r="C436" s="46" t="n">
        <v>85.925</v>
      </c>
      <c r="D436" s="46" t="n">
        <v>85.9302</v>
      </c>
      <c r="E436" s="47" t="n">
        <f aca="false">D436-C436</f>
        <v>0.00520000000000209</v>
      </c>
      <c r="F436" s="40" t="n">
        <f aca="false">((10^6)*E436/G436)</f>
        <v>17.4972239981227</v>
      </c>
      <c r="G436" s="47" t="n">
        <f aca="false">I436-J436</f>
        <v>297.19</v>
      </c>
      <c r="H436" s="45" t="n">
        <v>8</v>
      </c>
      <c r="I436" s="47" t="n">
        <v>831.81</v>
      </c>
      <c r="J436" s="47" t="n">
        <v>534.62</v>
      </c>
    </row>
    <row r="437" customFormat="false" ht="24" hidden="false" customHeight="false" outlineLevel="0" collapsed="false">
      <c r="A437" s="44"/>
      <c r="B437" s="45" t="n">
        <v>15</v>
      </c>
      <c r="C437" s="46" t="n">
        <v>87.0303</v>
      </c>
      <c r="D437" s="46" t="n">
        <v>87.0335</v>
      </c>
      <c r="E437" s="47" t="n">
        <f aca="false">D437-C437</f>
        <v>0.00320000000000675</v>
      </c>
      <c r="F437" s="40" t="n">
        <f aca="false">((10^6)*E437/G437)</f>
        <v>9.6197204268954</v>
      </c>
      <c r="G437" s="47" t="n">
        <f aca="false">I437-J437</f>
        <v>332.65</v>
      </c>
      <c r="H437" s="45" t="n">
        <v>9</v>
      </c>
      <c r="I437" s="47" t="n">
        <v>731.03</v>
      </c>
      <c r="J437" s="47" t="n">
        <v>398.38</v>
      </c>
    </row>
    <row r="438" customFormat="false" ht="24" hidden="false" customHeight="false" outlineLevel="0" collapsed="false">
      <c r="A438" s="44" t="n">
        <v>22794</v>
      </c>
      <c r="B438" s="45" t="n">
        <v>16</v>
      </c>
      <c r="C438" s="46" t="n">
        <v>86.1448</v>
      </c>
      <c r="D438" s="46" t="n">
        <v>86.1837</v>
      </c>
      <c r="E438" s="47" t="n">
        <f aca="false">D438-C438</f>
        <v>0.0388999999999982</v>
      </c>
      <c r="F438" s="40" t="n">
        <f aca="false">((10^6)*E438/G438)</f>
        <v>112.7536231884</v>
      </c>
      <c r="G438" s="47" t="n">
        <f aca="false">I438-J438</f>
        <v>345</v>
      </c>
      <c r="H438" s="45" t="n">
        <v>10</v>
      </c>
      <c r="I438" s="47" t="n">
        <v>710.02</v>
      </c>
      <c r="J438" s="47" t="n">
        <v>365.02</v>
      </c>
    </row>
    <row r="439" customFormat="false" ht="24" hidden="false" customHeight="false" outlineLevel="0" collapsed="false">
      <c r="A439" s="44"/>
      <c r="B439" s="45" t="n">
        <v>17</v>
      </c>
      <c r="C439" s="46" t="n">
        <v>87.2622</v>
      </c>
      <c r="D439" s="46" t="n">
        <v>87.2981</v>
      </c>
      <c r="E439" s="47" t="n">
        <f aca="false">D439-C439</f>
        <v>0.035899999999998</v>
      </c>
      <c r="F439" s="40" t="n">
        <f aca="false">((10^6)*E439/G439)</f>
        <v>105.659710980952</v>
      </c>
      <c r="G439" s="47" t="n">
        <f aca="false">I439-J439</f>
        <v>339.77</v>
      </c>
      <c r="H439" s="45" t="n">
        <v>11</v>
      </c>
      <c r="I439" s="47" t="n">
        <v>750.51</v>
      </c>
      <c r="J439" s="47" t="n">
        <v>410.74</v>
      </c>
    </row>
    <row r="440" customFormat="false" ht="24" hidden="false" customHeight="false" outlineLevel="0" collapsed="false">
      <c r="A440" s="44"/>
      <c r="B440" s="45" t="n">
        <v>18</v>
      </c>
      <c r="C440" s="46" t="n">
        <v>85.2029</v>
      </c>
      <c r="D440" s="46" t="n">
        <v>85.2458</v>
      </c>
      <c r="E440" s="47" t="n">
        <f aca="false">D440-C440</f>
        <v>0.0429000000000031</v>
      </c>
      <c r="F440" s="40" t="n">
        <f aca="false">((10^6)*E440/G440)</f>
        <v>122.571428571437</v>
      </c>
      <c r="G440" s="47" t="n">
        <f aca="false">I440-J440</f>
        <v>350</v>
      </c>
      <c r="H440" s="45" t="n">
        <v>12</v>
      </c>
      <c r="I440" s="47" t="n">
        <v>694.4</v>
      </c>
      <c r="J440" s="47" t="n">
        <v>344.4</v>
      </c>
    </row>
    <row r="441" customFormat="false" ht="24" hidden="false" customHeight="false" outlineLevel="0" collapsed="false">
      <c r="A441" s="44" t="n">
        <v>22804</v>
      </c>
      <c r="B441" s="45" t="n">
        <v>28</v>
      </c>
      <c r="C441" s="46" t="n">
        <v>87.2362</v>
      </c>
      <c r="D441" s="46" t="n">
        <v>87.2416</v>
      </c>
      <c r="E441" s="47" t="n">
        <f aca="false">D441-C441</f>
        <v>0.00540000000000873</v>
      </c>
      <c r="F441" s="40" t="n">
        <f aca="false">((10^6)*E441/G441)</f>
        <v>16.3018867924792</v>
      </c>
      <c r="G441" s="47" t="n">
        <f aca="false">I441-J441</f>
        <v>331.25</v>
      </c>
      <c r="H441" s="45" t="n">
        <v>13</v>
      </c>
      <c r="I441" s="47" t="n">
        <v>709.23</v>
      </c>
      <c r="J441" s="47" t="n">
        <v>377.98</v>
      </c>
    </row>
    <row r="442" customFormat="false" ht="24" hidden="false" customHeight="false" outlineLevel="0" collapsed="false">
      <c r="A442" s="44"/>
      <c r="B442" s="45" t="n">
        <v>29</v>
      </c>
      <c r="C442" s="46" t="n">
        <v>85.2593</v>
      </c>
      <c r="D442" s="46" t="n">
        <v>85.2659</v>
      </c>
      <c r="E442" s="47" t="n">
        <f aca="false">D442-C442</f>
        <v>0.00660000000000593</v>
      </c>
      <c r="F442" s="40" t="n">
        <f aca="false">((10^6)*E442/G442)</f>
        <v>22.0787475328871</v>
      </c>
      <c r="G442" s="47" t="n">
        <f aca="false">I442-J442</f>
        <v>298.93</v>
      </c>
      <c r="H442" s="45" t="n">
        <v>14</v>
      </c>
      <c r="I442" s="47" t="n">
        <v>746.13</v>
      </c>
      <c r="J442" s="47" t="n">
        <v>447.2</v>
      </c>
    </row>
    <row r="443" customFormat="false" ht="24" hidden="false" customHeight="false" outlineLevel="0" collapsed="false">
      <c r="A443" s="44"/>
      <c r="B443" s="45" t="n">
        <v>30</v>
      </c>
      <c r="C443" s="46" t="n">
        <v>84.9855</v>
      </c>
      <c r="D443" s="46" t="n">
        <v>84.9937</v>
      </c>
      <c r="E443" s="47" t="n">
        <f aca="false">D443-C443</f>
        <v>0.00820000000000221</v>
      </c>
      <c r="F443" s="40" t="n">
        <f aca="false">((10^6)*E443/G443)</f>
        <v>29.118284151849</v>
      </c>
      <c r="G443" s="47" t="n">
        <f aca="false">I443-J443</f>
        <v>281.61</v>
      </c>
      <c r="H443" s="45" t="n">
        <v>15</v>
      </c>
      <c r="I443" s="47" t="n">
        <v>832.02</v>
      </c>
      <c r="J443" s="47" t="n">
        <v>550.41</v>
      </c>
    </row>
    <row r="444" customFormat="false" ht="24" hidden="false" customHeight="false" outlineLevel="0" collapsed="false">
      <c r="A444" s="44" t="n">
        <v>22812</v>
      </c>
      <c r="B444" s="45" t="n">
        <v>31</v>
      </c>
      <c r="C444" s="46" t="n">
        <v>84.8578</v>
      </c>
      <c r="D444" s="46" t="n">
        <v>84.8608</v>
      </c>
      <c r="E444" s="47" t="n">
        <f aca="false">D444-C444</f>
        <v>0.00300000000000011</v>
      </c>
      <c r="F444" s="40" t="n">
        <f aca="false">((10^6)*E444/G444)</f>
        <v>8.87757819666829</v>
      </c>
      <c r="G444" s="47" t="n">
        <f aca="false">I444-J444</f>
        <v>337.93</v>
      </c>
      <c r="H444" s="45" t="n">
        <v>16</v>
      </c>
      <c r="I444" s="47" t="n">
        <v>775.29</v>
      </c>
      <c r="J444" s="47" t="n">
        <v>437.36</v>
      </c>
    </row>
    <row r="445" customFormat="false" ht="24" hidden="false" customHeight="false" outlineLevel="0" collapsed="false">
      <c r="A445" s="44"/>
      <c r="B445" s="45" t="n">
        <v>32</v>
      </c>
      <c r="C445" s="46" t="n">
        <v>85.0346</v>
      </c>
      <c r="D445" s="46" t="n">
        <v>85.0423</v>
      </c>
      <c r="E445" s="47" t="n">
        <f aca="false">D445-C445</f>
        <v>0.00769999999999982</v>
      </c>
      <c r="F445" s="40" t="n">
        <f aca="false">((10^6)*E445/G445)</f>
        <v>22.5350463870755</v>
      </c>
      <c r="G445" s="47" t="n">
        <f aca="false">I445-J445</f>
        <v>341.69</v>
      </c>
      <c r="H445" s="45" t="n">
        <v>17</v>
      </c>
      <c r="I445" s="47" t="n">
        <v>714.04</v>
      </c>
      <c r="J445" s="47" t="n">
        <v>372.35</v>
      </c>
    </row>
    <row r="446" customFormat="false" ht="24" hidden="false" customHeight="false" outlineLevel="0" collapsed="false">
      <c r="A446" s="44"/>
      <c r="B446" s="45" t="n">
        <v>33</v>
      </c>
      <c r="C446" s="46" t="n">
        <v>85.9966</v>
      </c>
      <c r="D446" s="46" t="n">
        <v>85.9974</v>
      </c>
      <c r="E446" s="47" t="n">
        <f aca="false">D446-C446</f>
        <v>0.000799999999998136</v>
      </c>
      <c r="F446" s="40" t="n">
        <f aca="false">((10^6)*E446/G446)</f>
        <v>2.58539895937089</v>
      </c>
      <c r="G446" s="47" t="n">
        <f aca="false">I446-J446</f>
        <v>309.43</v>
      </c>
      <c r="H446" s="45" t="n">
        <v>18</v>
      </c>
      <c r="I446" s="47" t="n">
        <v>788.39</v>
      </c>
      <c r="J446" s="47" t="n">
        <v>478.96</v>
      </c>
    </row>
    <row r="447" customFormat="false" ht="24" hidden="false" customHeight="false" outlineLevel="0" collapsed="false">
      <c r="A447" s="44" t="n">
        <v>22818</v>
      </c>
      <c r="B447" s="45" t="n">
        <v>34</v>
      </c>
      <c r="C447" s="46" t="n">
        <v>83.8406</v>
      </c>
      <c r="D447" s="46" t="n">
        <v>83.8429</v>
      </c>
      <c r="E447" s="47" t="n">
        <f aca="false">D447-C447</f>
        <v>0.0023000000000053</v>
      </c>
      <c r="F447" s="40" t="n">
        <f aca="false">((10^6)*E447/G447)</f>
        <v>6.8917987594921</v>
      </c>
      <c r="G447" s="47" t="n">
        <f aca="false">I447-J447</f>
        <v>333.73</v>
      </c>
      <c r="H447" s="45" t="n">
        <v>19</v>
      </c>
      <c r="I447" s="47" t="n">
        <v>824.98</v>
      </c>
      <c r="J447" s="47" t="n">
        <v>491.25</v>
      </c>
    </row>
    <row r="448" customFormat="false" ht="24" hidden="false" customHeight="false" outlineLevel="0" collapsed="false">
      <c r="A448" s="44"/>
      <c r="B448" s="45" t="n">
        <v>35</v>
      </c>
      <c r="C448" s="46" t="n">
        <v>85.037</v>
      </c>
      <c r="D448" s="46" t="n">
        <v>85.037</v>
      </c>
      <c r="E448" s="47" t="n">
        <f aca="false">D448-C448</f>
        <v>0</v>
      </c>
      <c r="F448" s="40" t="n">
        <f aca="false">((10^6)*E448/G448)</f>
        <v>0</v>
      </c>
      <c r="G448" s="47" t="n">
        <f aca="false">I448-J448</f>
        <v>283.4</v>
      </c>
      <c r="H448" s="45" t="n">
        <v>20</v>
      </c>
      <c r="I448" s="47" t="n">
        <v>804.14</v>
      </c>
      <c r="J448" s="47" t="n">
        <v>520.74</v>
      </c>
    </row>
    <row r="449" customFormat="false" ht="24" hidden="false" customHeight="false" outlineLevel="0" collapsed="false">
      <c r="A449" s="44"/>
      <c r="B449" s="45" t="n">
        <v>36</v>
      </c>
      <c r="C449" s="46" t="n">
        <v>84.6099</v>
      </c>
      <c r="D449" s="46" t="n">
        <v>84.6103</v>
      </c>
      <c r="E449" s="47" t="n">
        <f aca="false">D449-C449</f>
        <v>0.000399999999999068</v>
      </c>
      <c r="F449" s="40" t="n">
        <f aca="false">((10^6)*E449/G449)</f>
        <v>1.40002100031174</v>
      </c>
      <c r="G449" s="47" t="n">
        <f aca="false">I449-J449</f>
        <v>285.71</v>
      </c>
      <c r="H449" s="45" t="n">
        <v>21</v>
      </c>
      <c r="I449" s="47" t="n">
        <v>837.3</v>
      </c>
      <c r="J449" s="47" t="n">
        <v>551.59</v>
      </c>
    </row>
    <row r="450" customFormat="false" ht="24" hidden="false" customHeight="false" outlineLevel="0" collapsed="false">
      <c r="A450" s="44" t="n">
        <v>22853</v>
      </c>
      <c r="B450" s="45" t="n">
        <v>28</v>
      </c>
      <c r="C450" s="46" t="n">
        <v>87.1893</v>
      </c>
      <c r="D450" s="46" t="n">
        <v>87.1991</v>
      </c>
      <c r="E450" s="47" t="n">
        <f aca="false">D450-C450</f>
        <v>0.00979999999999848</v>
      </c>
      <c r="F450" s="40" t="n">
        <f aca="false">((10^6)*E450/G450)</f>
        <v>29.2415110103195</v>
      </c>
      <c r="G450" s="47" t="n">
        <f aca="false">I450-J450</f>
        <v>335.14</v>
      </c>
      <c r="H450" s="45" t="n">
        <v>22</v>
      </c>
      <c r="I450" s="47" t="n">
        <v>721.42</v>
      </c>
      <c r="J450" s="47" t="n">
        <v>386.28</v>
      </c>
    </row>
    <row r="451" customFormat="false" ht="24" hidden="false" customHeight="false" outlineLevel="0" collapsed="false">
      <c r="A451" s="44"/>
      <c r="B451" s="45" t="n">
        <v>29</v>
      </c>
      <c r="C451" s="46" t="n">
        <v>85.2562</v>
      </c>
      <c r="D451" s="46" t="n">
        <v>85.2653</v>
      </c>
      <c r="E451" s="47" t="n">
        <f aca="false">D451-C451</f>
        <v>0.00909999999998945</v>
      </c>
      <c r="F451" s="40" t="n">
        <f aca="false">((10^6)*E451/G451)</f>
        <v>24.2472688515573</v>
      </c>
      <c r="G451" s="47" t="n">
        <f aca="false">I451-J451</f>
        <v>375.3</v>
      </c>
      <c r="H451" s="45" t="n">
        <v>23</v>
      </c>
      <c r="I451" s="47" t="n">
        <v>674.81</v>
      </c>
      <c r="J451" s="47" t="n">
        <v>299.51</v>
      </c>
    </row>
    <row r="452" customFormat="false" ht="24" hidden="false" customHeight="false" outlineLevel="0" collapsed="false">
      <c r="A452" s="44"/>
      <c r="B452" s="45" t="n">
        <v>30</v>
      </c>
      <c r="C452" s="46" t="n">
        <v>84.9872</v>
      </c>
      <c r="D452" s="46" t="n">
        <v>84.9939</v>
      </c>
      <c r="E452" s="47" t="n">
        <f aca="false">D452-C452</f>
        <v>0.00669999999999504</v>
      </c>
      <c r="F452" s="40" t="n">
        <f aca="false">((10^6)*E452/G452)</f>
        <v>20.3073379201499</v>
      </c>
      <c r="G452" s="47" t="n">
        <f aca="false">I452-J452</f>
        <v>329.93</v>
      </c>
      <c r="H452" s="45" t="n">
        <v>24</v>
      </c>
      <c r="I452" s="47" t="n">
        <v>844.84</v>
      </c>
      <c r="J452" s="47" t="n">
        <v>514.91</v>
      </c>
    </row>
    <row r="453" customFormat="false" ht="24" hidden="false" customHeight="false" outlineLevel="0" collapsed="false">
      <c r="A453" s="44" t="n">
        <v>22865</v>
      </c>
      <c r="B453" s="45" t="n">
        <v>25</v>
      </c>
      <c r="C453" s="46" t="n">
        <v>87.0704</v>
      </c>
      <c r="D453" s="46" t="n">
        <v>87.3388</v>
      </c>
      <c r="E453" s="47" t="n">
        <f aca="false">D453-C453</f>
        <v>0.2684</v>
      </c>
      <c r="F453" s="40" t="n">
        <f aca="false">((10^6)*E453/G453)</f>
        <v>876.665795662398</v>
      </c>
      <c r="G453" s="47" t="n">
        <f aca="false">I453-J453</f>
        <v>306.16</v>
      </c>
      <c r="H453" s="45" t="n">
        <v>25</v>
      </c>
      <c r="I453" s="47" t="n">
        <v>806.38</v>
      </c>
      <c r="J453" s="47" t="n">
        <v>500.22</v>
      </c>
    </row>
    <row r="454" customFormat="false" ht="24" hidden="false" customHeight="false" outlineLevel="0" collapsed="false">
      <c r="A454" s="44"/>
      <c r="B454" s="45" t="n">
        <v>26</v>
      </c>
      <c r="C454" s="46" t="n">
        <v>85.8316</v>
      </c>
      <c r="D454" s="46" t="n">
        <v>86.081</v>
      </c>
      <c r="E454" s="47" t="n">
        <f aca="false">D454-C454</f>
        <v>0.249400000000009</v>
      </c>
      <c r="F454" s="40" t="n">
        <f aca="false">((10^6)*E454/G454)</f>
        <v>835.986994268121</v>
      </c>
      <c r="G454" s="47" t="n">
        <f aca="false">I454-J454</f>
        <v>298.33</v>
      </c>
      <c r="H454" s="45" t="n">
        <v>26</v>
      </c>
      <c r="I454" s="47" t="n">
        <v>718.48</v>
      </c>
      <c r="J454" s="47" t="n">
        <v>420.15</v>
      </c>
    </row>
    <row r="455" customFormat="false" ht="24" hidden="false" customHeight="false" outlineLevel="0" collapsed="false">
      <c r="A455" s="44"/>
      <c r="B455" s="45" t="n">
        <v>27</v>
      </c>
      <c r="C455" s="46" t="n">
        <v>86.3219</v>
      </c>
      <c r="D455" s="46" t="n">
        <v>86.5878</v>
      </c>
      <c r="E455" s="47" t="n">
        <f aca="false">D455-C455</f>
        <v>0.265900000000002</v>
      </c>
      <c r="F455" s="40" t="n">
        <f aca="false">((10^6)*E455/G455)</f>
        <v>782.058823529418</v>
      </c>
      <c r="G455" s="47" t="n">
        <f aca="false">I455-J455</f>
        <v>340</v>
      </c>
      <c r="H455" s="45" t="n">
        <v>27</v>
      </c>
      <c r="I455" s="47" t="n">
        <v>723.7</v>
      </c>
      <c r="J455" s="47" t="n">
        <v>383.7</v>
      </c>
    </row>
    <row r="456" customFormat="false" ht="24" hidden="false" customHeight="false" outlineLevel="0" collapsed="false">
      <c r="A456" s="44" t="n">
        <v>22877</v>
      </c>
      <c r="B456" s="45" t="n">
        <v>28</v>
      </c>
      <c r="C456" s="46" t="n">
        <v>87.2005</v>
      </c>
      <c r="D456" s="46" t="n">
        <v>87.4794</v>
      </c>
      <c r="E456" s="47" t="n">
        <f aca="false">D456-C456</f>
        <v>0.278899999999993</v>
      </c>
      <c r="F456" s="40" t="n">
        <f aca="false">((10^6)*E456/G456)</f>
        <v>916.318953904764</v>
      </c>
      <c r="G456" s="47" t="n">
        <f aca="false">I456-J456</f>
        <v>304.37</v>
      </c>
      <c r="H456" s="45" t="n">
        <v>28</v>
      </c>
      <c r="I456" s="47" t="n">
        <v>860.78</v>
      </c>
      <c r="J456" s="47" t="n">
        <v>556.41</v>
      </c>
    </row>
    <row r="457" customFormat="false" ht="24" hidden="false" customHeight="false" outlineLevel="0" collapsed="false">
      <c r="A457" s="44"/>
      <c r="B457" s="45" t="n">
        <v>29</v>
      </c>
      <c r="C457" s="46" t="n">
        <v>85.2543</v>
      </c>
      <c r="D457" s="46" t="n">
        <v>85.5568</v>
      </c>
      <c r="E457" s="47" t="n">
        <f aca="false">D457-C457</f>
        <v>0.302499999999995</v>
      </c>
      <c r="F457" s="40" t="n">
        <f aca="false">((10^6)*E457/G457)</f>
        <v>1015.57778822264</v>
      </c>
      <c r="G457" s="47" t="n">
        <f aca="false">I457-J457</f>
        <v>297.86</v>
      </c>
      <c r="H457" s="45" t="n">
        <v>29</v>
      </c>
      <c r="I457" s="47" t="n">
        <v>820.97</v>
      </c>
      <c r="J457" s="47" t="n">
        <v>523.11</v>
      </c>
    </row>
    <row r="458" customFormat="false" ht="24" hidden="false" customHeight="false" outlineLevel="0" collapsed="false">
      <c r="A458" s="44"/>
      <c r="B458" s="45" t="n">
        <v>30</v>
      </c>
      <c r="C458" s="46" t="n">
        <v>84.975</v>
      </c>
      <c r="D458" s="46" t="n">
        <v>85.238</v>
      </c>
      <c r="E458" s="47" t="n">
        <f aca="false">D458-C458</f>
        <v>0.263000000000005</v>
      </c>
      <c r="F458" s="40" t="n">
        <f aca="false">((10^6)*E458/G458)</f>
        <v>1050.52925903737</v>
      </c>
      <c r="G458" s="47" t="n">
        <f aca="false">I458-J458</f>
        <v>250.35</v>
      </c>
      <c r="H458" s="45" t="n">
        <v>30</v>
      </c>
      <c r="I458" s="47" t="n">
        <v>799.91</v>
      </c>
      <c r="J458" s="47" t="n">
        <v>549.56</v>
      </c>
    </row>
    <row r="459" customFormat="false" ht="24" hidden="false" customHeight="false" outlineLevel="0" collapsed="false">
      <c r="A459" s="44" t="n">
        <v>22878</v>
      </c>
      <c r="B459" s="45" t="n">
        <v>31</v>
      </c>
      <c r="C459" s="46" t="n">
        <v>84.8879</v>
      </c>
      <c r="D459" s="46" t="n">
        <v>84.9835</v>
      </c>
      <c r="E459" s="47" t="n">
        <f aca="false">D459-C459</f>
        <v>0.0956000000000046</v>
      </c>
      <c r="F459" s="40" t="n">
        <f aca="false">((10^6)*E459/G459)</f>
        <v>300.251256281421</v>
      </c>
      <c r="G459" s="47" t="n">
        <f aca="false">I459-J459</f>
        <v>318.4</v>
      </c>
      <c r="H459" s="45" t="n">
        <v>31</v>
      </c>
      <c r="I459" s="47" t="n">
        <v>686.52</v>
      </c>
      <c r="J459" s="47" t="n">
        <v>368.12</v>
      </c>
    </row>
    <row r="460" customFormat="false" ht="24" hidden="false" customHeight="false" outlineLevel="0" collapsed="false">
      <c r="A460" s="44"/>
      <c r="B460" s="45" t="n">
        <v>32</v>
      </c>
      <c r="C460" s="46" t="n">
        <v>85.0405</v>
      </c>
      <c r="D460" s="46" t="n">
        <v>85.1644</v>
      </c>
      <c r="E460" s="47" t="n">
        <f aca="false">D460-C460</f>
        <v>0.123900000000006</v>
      </c>
      <c r="F460" s="40" t="n">
        <f aca="false">((10^6)*E460/G460)</f>
        <v>359.026369168375</v>
      </c>
      <c r="G460" s="47" t="n">
        <f aca="false">I460-J460</f>
        <v>345.1</v>
      </c>
      <c r="H460" s="45" t="n">
        <v>32</v>
      </c>
      <c r="I460" s="47" t="n">
        <v>684.52</v>
      </c>
      <c r="J460" s="47" t="n">
        <v>339.42</v>
      </c>
    </row>
    <row r="461" customFormat="false" ht="24" hidden="false" customHeight="false" outlineLevel="0" collapsed="false">
      <c r="A461" s="44"/>
      <c r="B461" s="45" t="n">
        <v>33</v>
      </c>
      <c r="C461" s="46" t="n">
        <v>86.009</v>
      </c>
      <c r="D461" s="46" t="n">
        <v>86.1045</v>
      </c>
      <c r="E461" s="47" t="n">
        <f aca="false">D461-C461</f>
        <v>0.0955000000000013</v>
      </c>
      <c r="F461" s="40" t="n">
        <f aca="false">((10^6)*E461/G461)</f>
        <v>328.223810833109</v>
      </c>
      <c r="G461" s="47" t="n">
        <f aca="false">I461-J461</f>
        <v>290.96</v>
      </c>
      <c r="H461" s="45" t="n">
        <v>33</v>
      </c>
      <c r="I461" s="47" t="n">
        <v>866.13</v>
      </c>
      <c r="J461" s="47" t="n">
        <v>575.17</v>
      </c>
    </row>
    <row r="462" customFormat="false" ht="24" hidden="false" customHeight="false" outlineLevel="0" collapsed="false">
      <c r="A462" s="44" t="n">
        <v>22878</v>
      </c>
      <c r="B462" s="45" t="n">
        <v>34</v>
      </c>
      <c r="C462" s="46" t="n">
        <v>83.8654</v>
      </c>
      <c r="D462" s="46" t="n">
        <v>83.9897</v>
      </c>
      <c r="E462" s="47" t="n">
        <f aca="false">D462-C462</f>
        <v>0.124300000000005</v>
      </c>
      <c r="F462" s="40" t="n">
        <f aca="false">((10^6)*E462/G462)</f>
        <v>387.372226377478</v>
      </c>
      <c r="G462" s="47" t="n">
        <f aca="false">I462-J462</f>
        <v>320.88</v>
      </c>
      <c r="H462" s="45" t="n">
        <v>34</v>
      </c>
      <c r="I462" s="47" t="n">
        <v>794.86</v>
      </c>
      <c r="J462" s="47" t="n">
        <v>473.98</v>
      </c>
    </row>
    <row r="463" customFormat="false" ht="24" hidden="false" customHeight="false" outlineLevel="0" collapsed="false">
      <c r="A463" s="44"/>
      <c r="B463" s="45" t="n">
        <v>35</v>
      </c>
      <c r="C463" s="46" t="n">
        <v>85.0415</v>
      </c>
      <c r="D463" s="46" t="n">
        <v>85.1474</v>
      </c>
      <c r="E463" s="47" t="n">
        <f aca="false">D463-C463</f>
        <v>0.105900000000005</v>
      </c>
      <c r="F463" s="40" t="n">
        <f aca="false">((10^6)*E463/G463)</f>
        <v>296.29007889879</v>
      </c>
      <c r="G463" s="47" t="n">
        <f aca="false">I463-J463</f>
        <v>357.42</v>
      </c>
      <c r="H463" s="45" t="n">
        <v>35</v>
      </c>
      <c r="I463" s="47" t="n">
        <v>818.62</v>
      </c>
      <c r="J463" s="47" t="n">
        <v>461.2</v>
      </c>
    </row>
    <row r="464" customFormat="false" ht="24" hidden="false" customHeight="false" outlineLevel="0" collapsed="false">
      <c r="A464" s="44"/>
      <c r="B464" s="45" t="n">
        <v>36</v>
      </c>
      <c r="C464" s="46" t="n">
        <v>84.6079</v>
      </c>
      <c r="D464" s="46" t="n">
        <v>84.7045</v>
      </c>
      <c r="E464" s="47" t="n">
        <f aca="false">D464-C464</f>
        <v>0.0965999999999951</v>
      </c>
      <c r="F464" s="40" t="n">
        <f aca="false">((10^6)*E464/G464)</f>
        <v>322.472960341818</v>
      </c>
      <c r="G464" s="47" t="n">
        <f aca="false">I464-J464</f>
        <v>299.56</v>
      </c>
      <c r="H464" s="45" t="n">
        <v>36</v>
      </c>
      <c r="I464" s="47" t="n">
        <v>801.87</v>
      </c>
      <c r="J464" s="47" t="n">
        <v>502.31</v>
      </c>
    </row>
    <row r="465" customFormat="false" ht="24" hidden="false" customHeight="false" outlineLevel="0" collapsed="false">
      <c r="A465" s="44" t="n">
        <v>22891</v>
      </c>
      <c r="B465" s="45" t="n">
        <v>28</v>
      </c>
      <c r="C465" s="46" t="n">
        <v>87.5491</v>
      </c>
      <c r="D465" s="46" t="n">
        <v>87.7432</v>
      </c>
      <c r="E465" s="47" t="n">
        <f aca="false">D465-C465</f>
        <v>0.194100000000006</v>
      </c>
      <c r="F465" s="40" t="n">
        <f aca="false">((10^6)*E465/G465)</f>
        <v>756.371288286205</v>
      </c>
      <c r="G465" s="47" t="n">
        <f aca="false">I465-J465</f>
        <v>256.62</v>
      </c>
      <c r="H465" s="45" t="n">
        <v>37</v>
      </c>
      <c r="I465" s="47" t="n">
        <v>818.48</v>
      </c>
      <c r="J465" s="47" t="n">
        <v>561.86</v>
      </c>
    </row>
    <row r="466" customFormat="false" ht="24" hidden="false" customHeight="false" outlineLevel="0" collapsed="false">
      <c r="A466" s="44"/>
      <c r="B466" s="45" t="n">
        <v>29</v>
      </c>
      <c r="C466" s="46" t="n">
        <v>85.2453</v>
      </c>
      <c r="D466" s="46" t="n">
        <v>85.4212</v>
      </c>
      <c r="E466" s="47" t="n">
        <f aca="false">D466-C466</f>
        <v>0.175899999999999</v>
      </c>
      <c r="F466" s="40" t="n">
        <f aca="false">((10^6)*E466/G466)</f>
        <v>623.007721187216</v>
      </c>
      <c r="G466" s="47" t="n">
        <f aca="false">I466-J466</f>
        <v>282.34</v>
      </c>
      <c r="H466" s="45" t="n">
        <v>38</v>
      </c>
      <c r="I466" s="47" t="n">
        <v>842.07</v>
      </c>
      <c r="J466" s="47" t="n">
        <v>559.73</v>
      </c>
    </row>
    <row r="467" customFormat="false" ht="24" hidden="false" customHeight="false" outlineLevel="0" collapsed="false">
      <c r="A467" s="44"/>
      <c r="B467" s="45" t="n">
        <v>30</v>
      </c>
      <c r="C467" s="46" t="n">
        <v>84.9768</v>
      </c>
      <c r="D467" s="46" t="n">
        <v>85.188</v>
      </c>
      <c r="E467" s="47" t="n">
        <f aca="false">D467-C467</f>
        <v>0.211200000000005</v>
      </c>
      <c r="F467" s="40" t="n">
        <f aca="false">((10^6)*E467/G467)</f>
        <v>610.845986984831</v>
      </c>
      <c r="G467" s="47" t="n">
        <f aca="false">I467-J467</f>
        <v>345.75</v>
      </c>
      <c r="H467" s="45" t="n">
        <v>39</v>
      </c>
      <c r="I467" s="47" t="n">
        <v>711.98</v>
      </c>
      <c r="J467" s="47" t="n">
        <v>366.23</v>
      </c>
    </row>
    <row r="468" customFormat="false" ht="24" hidden="false" customHeight="false" outlineLevel="0" collapsed="false">
      <c r="A468" s="44" t="n">
        <v>22893</v>
      </c>
      <c r="B468" s="45" t="n">
        <v>31</v>
      </c>
      <c r="C468" s="46" t="n">
        <v>84.4209</v>
      </c>
      <c r="D468" s="46" t="n">
        <v>84.5689</v>
      </c>
      <c r="E468" s="47" t="n">
        <f aca="false">D468-C468</f>
        <v>0.147999999999996</v>
      </c>
      <c r="F468" s="40" t="n">
        <f aca="false">((10^6)*E468/G468)</f>
        <v>450.505296481177</v>
      </c>
      <c r="G468" s="47" t="n">
        <f aca="false">I468-J468</f>
        <v>328.52</v>
      </c>
      <c r="H468" s="45" t="n">
        <v>40</v>
      </c>
      <c r="I468" s="47" t="n">
        <v>692.78</v>
      </c>
      <c r="J468" s="47" t="n">
        <v>364.26</v>
      </c>
    </row>
    <row r="469" customFormat="false" ht="24" hidden="false" customHeight="false" outlineLevel="0" collapsed="false">
      <c r="A469" s="44"/>
      <c r="B469" s="45" t="n">
        <v>32</v>
      </c>
      <c r="C469" s="46" t="n">
        <v>83.9941</v>
      </c>
      <c r="D469" s="46" t="n">
        <v>84.1646</v>
      </c>
      <c r="E469" s="47" t="n">
        <f aca="false">D469-C469</f>
        <v>0.17049999999999</v>
      </c>
      <c r="F469" s="40" t="n">
        <f aca="false">((10^6)*E469/G469)</f>
        <v>465.287632354519</v>
      </c>
      <c r="G469" s="47" t="n">
        <f aca="false">I469-J469</f>
        <v>366.44</v>
      </c>
      <c r="H469" s="45" t="n">
        <v>41</v>
      </c>
      <c r="I469" s="47" t="n">
        <v>734.42</v>
      </c>
      <c r="J469" s="47" t="n">
        <v>367.98</v>
      </c>
    </row>
    <row r="470" customFormat="false" ht="24" hidden="false" customHeight="false" outlineLevel="0" collapsed="false">
      <c r="A470" s="44"/>
      <c r="B470" s="45" t="n">
        <v>33</v>
      </c>
      <c r="C470" s="46" t="n">
        <v>85.5595</v>
      </c>
      <c r="D470" s="46" t="n">
        <v>85.6999</v>
      </c>
      <c r="E470" s="47" t="n">
        <f aca="false">D470-C470</f>
        <v>0.1404</v>
      </c>
      <c r="F470" s="40" t="n">
        <f aca="false">((10^6)*E470/G470)</f>
        <v>471.869328493647</v>
      </c>
      <c r="G470" s="47" t="n">
        <f aca="false">I470-J470</f>
        <v>297.54</v>
      </c>
      <c r="H470" s="45" t="n">
        <v>42</v>
      </c>
      <c r="I470" s="47" t="n">
        <v>852.33</v>
      </c>
      <c r="J470" s="47" t="n">
        <v>554.79</v>
      </c>
    </row>
    <row r="471" customFormat="false" ht="24" hidden="false" customHeight="false" outlineLevel="0" collapsed="false">
      <c r="A471" s="44" t="n">
        <v>22893</v>
      </c>
      <c r="B471" s="45" t="n">
        <v>34</v>
      </c>
      <c r="C471" s="46" t="n">
        <v>84.3162</v>
      </c>
      <c r="D471" s="46" t="n">
        <v>84.3958</v>
      </c>
      <c r="E471" s="47" t="n">
        <f aca="false">D471-C471</f>
        <v>0.0795999999999992</v>
      </c>
      <c r="F471" s="40" t="n">
        <f aca="false">((10^6)*E471/G471)</f>
        <v>213.754397271675</v>
      </c>
      <c r="G471" s="47" t="n">
        <f aca="false">I471-J471</f>
        <v>372.39</v>
      </c>
      <c r="H471" s="45" t="n">
        <v>43</v>
      </c>
      <c r="I471" s="47" t="n">
        <v>747.2</v>
      </c>
      <c r="J471" s="47" t="n">
        <v>374.81</v>
      </c>
    </row>
    <row r="472" customFormat="false" ht="24" hidden="false" customHeight="false" outlineLevel="0" collapsed="false">
      <c r="A472" s="44"/>
      <c r="B472" s="45" t="n">
        <v>35</v>
      </c>
      <c r="C472" s="46" t="n">
        <v>86.0725</v>
      </c>
      <c r="D472" s="46" t="n">
        <v>86.161</v>
      </c>
      <c r="E472" s="47" t="n">
        <f aca="false">D472-C472</f>
        <v>0.0884999999999963</v>
      </c>
      <c r="F472" s="40" t="n">
        <f aca="false">((10^6)*E472/G472)</f>
        <v>312.25742713992</v>
      </c>
      <c r="G472" s="47" t="n">
        <f aca="false">I472-J472</f>
        <v>283.42</v>
      </c>
      <c r="H472" s="45" t="n">
        <v>44</v>
      </c>
      <c r="I472" s="47" t="n">
        <v>836.72</v>
      </c>
      <c r="J472" s="47" t="n">
        <v>553.3</v>
      </c>
    </row>
    <row r="473" customFormat="false" ht="24" hidden="false" customHeight="false" outlineLevel="0" collapsed="false">
      <c r="A473" s="44"/>
      <c r="B473" s="45" t="n">
        <v>36</v>
      </c>
      <c r="C473" s="46" t="n">
        <v>85.034</v>
      </c>
      <c r="D473" s="46" t="n">
        <v>85.1094</v>
      </c>
      <c r="E473" s="47" t="n">
        <f aca="false">D473-C473</f>
        <v>0.0753999999999877</v>
      </c>
      <c r="F473" s="40" t="n">
        <f aca="false">((10^6)*E473/G473)</f>
        <v>255.376799322566</v>
      </c>
      <c r="G473" s="47" t="n">
        <f aca="false">I473-J473</f>
        <v>295.25</v>
      </c>
      <c r="H473" s="45" t="n">
        <v>45</v>
      </c>
      <c r="I473" s="47" t="n">
        <v>843.34</v>
      </c>
      <c r="J473" s="47" t="n">
        <v>548.09</v>
      </c>
    </row>
    <row r="474" customFormat="false" ht="24" hidden="false" customHeight="false" outlineLevel="0" collapsed="false">
      <c r="A474" s="44" t="n">
        <v>22943</v>
      </c>
      <c r="B474" s="45" t="n">
        <v>34</v>
      </c>
      <c r="C474" s="46" t="n">
        <v>84.3326</v>
      </c>
      <c r="D474" s="46" t="n">
        <v>84.3369</v>
      </c>
      <c r="E474" s="47" t="n">
        <f aca="false">D474-C474</f>
        <v>0.00430000000000064</v>
      </c>
      <c r="F474" s="40" t="n">
        <f aca="false">((10^6)*E474/G474)</f>
        <v>13.9528846777878</v>
      </c>
      <c r="G474" s="47" t="n">
        <f aca="false">I474-J474</f>
        <v>308.18</v>
      </c>
      <c r="H474" s="45" t="n">
        <v>46</v>
      </c>
      <c r="I474" s="47" t="n">
        <v>705.8</v>
      </c>
      <c r="J474" s="47" t="n">
        <v>397.62</v>
      </c>
    </row>
    <row r="475" customFormat="false" ht="24" hidden="false" customHeight="false" outlineLevel="0" collapsed="false">
      <c r="A475" s="44"/>
      <c r="B475" s="45" t="n">
        <v>35</v>
      </c>
      <c r="C475" s="46" t="n">
        <v>86.064</v>
      </c>
      <c r="D475" s="46" t="n">
        <v>86.0731</v>
      </c>
      <c r="E475" s="47" t="n">
        <f aca="false">D475-C475</f>
        <v>0.00910000000000366</v>
      </c>
      <c r="F475" s="40" t="n">
        <f aca="false">((10^6)*E475/G475)</f>
        <v>26.0416666666771</v>
      </c>
      <c r="G475" s="47" t="n">
        <f aca="false">I475-J475</f>
        <v>349.44</v>
      </c>
      <c r="H475" s="45" t="n">
        <v>47</v>
      </c>
      <c r="I475" s="47" t="n">
        <v>696.06</v>
      </c>
      <c r="J475" s="47" t="n">
        <v>346.62</v>
      </c>
    </row>
    <row r="476" customFormat="false" ht="24" hidden="false" customHeight="false" outlineLevel="0" collapsed="false">
      <c r="A476" s="44"/>
      <c r="B476" s="45" t="n">
        <v>36</v>
      </c>
      <c r="C476" s="46" t="n">
        <v>85.0372</v>
      </c>
      <c r="D476" s="46" t="n">
        <v>85.0443</v>
      </c>
      <c r="E476" s="47" t="n">
        <f aca="false">D476-C476</f>
        <v>0.00710000000000832</v>
      </c>
      <c r="F476" s="40" t="n">
        <f aca="false">((10^6)*E476/G476)</f>
        <v>24.3734981119407</v>
      </c>
      <c r="G476" s="47" t="n">
        <f aca="false">I476-J476</f>
        <v>291.3</v>
      </c>
      <c r="H476" s="45" t="n">
        <v>48</v>
      </c>
      <c r="I476" s="47" t="n">
        <v>863.01</v>
      </c>
      <c r="J476" s="47" t="n">
        <v>571.71</v>
      </c>
    </row>
    <row r="477" customFormat="false" ht="24" hidden="false" customHeight="false" outlineLevel="0" collapsed="false">
      <c r="A477" s="44" t="n">
        <v>22955</v>
      </c>
      <c r="B477" s="45" t="n">
        <v>25</v>
      </c>
      <c r="C477" s="46" t="n">
        <v>87.0982</v>
      </c>
      <c r="D477" s="46" t="n">
        <v>87.1016</v>
      </c>
      <c r="E477" s="47" t="n">
        <f aca="false">D477-C477</f>
        <v>0.00339999999999918</v>
      </c>
      <c r="F477" s="40" t="n">
        <f aca="false">((10^6)*E477/G477)</f>
        <v>13.4275897476371</v>
      </c>
      <c r="G477" s="47" t="n">
        <f aca="false">I477-J477</f>
        <v>253.21</v>
      </c>
      <c r="H477" s="45" t="n">
        <v>49</v>
      </c>
      <c r="I477" s="47" t="n">
        <v>803.8</v>
      </c>
      <c r="J477" s="47" t="n">
        <v>550.59</v>
      </c>
    </row>
    <row r="478" customFormat="false" ht="24" hidden="false" customHeight="false" outlineLevel="0" collapsed="false">
      <c r="A478" s="44"/>
      <c r="B478" s="45" t="n">
        <v>26</v>
      </c>
      <c r="C478" s="46" t="n">
        <v>93.8803</v>
      </c>
      <c r="D478" s="46" t="n">
        <v>93.8873</v>
      </c>
      <c r="E478" s="47" t="n">
        <f aca="false">D478-C478</f>
        <v>0.00699999999999079</v>
      </c>
      <c r="F478" s="40" t="n">
        <f aca="false">((10^6)*E478/G478)</f>
        <v>22.0848056536812</v>
      </c>
      <c r="G478" s="47" t="n">
        <f aca="false">I478-J478</f>
        <v>316.96</v>
      </c>
      <c r="H478" s="45" t="n">
        <v>50</v>
      </c>
      <c r="I478" s="47" t="n">
        <v>693.09</v>
      </c>
      <c r="J478" s="47" t="n">
        <v>376.13</v>
      </c>
    </row>
    <row r="479" customFormat="false" ht="24" hidden="false" customHeight="false" outlineLevel="0" collapsed="false">
      <c r="A479" s="44"/>
      <c r="B479" s="45" t="n">
        <v>27</v>
      </c>
      <c r="C479" s="46" t="n">
        <v>85.9909</v>
      </c>
      <c r="D479" s="46" t="n">
        <v>85.9962</v>
      </c>
      <c r="E479" s="47" t="n">
        <f aca="false">D479-C479</f>
        <v>0.00530000000000541</v>
      </c>
      <c r="F479" s="40" t="n">
        <f aca="false">((10^6)*E479/G479)</f>
        <v>16.9172332344008</v>
      </c>
      <c r="G479" s="47" t="n">
        <f aca="false">I479-J479</f>
        <v>313.29</v>
      </c>
      <c r="H479" s="45" t="n">
        <v>51</v>
      </c>
      <c r="I479" s="47" t="n">
        <v>805.15</v>
      </c>
      <c r="J479" s="47" t="n">
        <v>491.86</v>
      </c>
    </row>
    <row r="480" customFormat="false" ht="24" hidden="false" customHeight="false" outlineLevel="0" collapsed="false">
      <c r="A480" s="44" t="n">
        <v>22972</v>
      </c>
      <c r="B480" s="45" t="n">
        <v>28</v>
      </c>
      <c r="C480" s="46" t="n">
        <v>91.7557</v>
      </c>
      <c r="D480" s="46" t="n">
        <v>91.7582</v>
      </c>
      <c r="E480" s="47" t="n">
        <f aca="false">D480-C480</f>
        <v>0.00249999999999773</v>
      </c>
      <c r="F480" s="40" t="n">
        <f aca="false">((10^6)*E480/G480)</f>
        <v>8.81554356640829</v>
      </c>
      <c r="G480" s="47" t="n">
        <f aca="false">I480-J480</f>
        <v>283.59</v>
      </c>
      <c r="H480" s="45" t="n">
        <v>52</v>
      </c>
      <c r="I480" s="47" t="n">
        <v>869.18</v>
      </c>
      <c r="J480" s="47" t="n">
        <v>585.59</v>
      </c>
    </row>
    <row r="481" customFormat="false" ht="24" hidden="false" customHeight="false" outlineLevel="0" collapsed="false">
      <c r="A481" s="44"/>
      <c r="B481" s="45" t="n">
        <v>29</v>
      </c>
      <c r="C481" s="46" t="n">
        <v>85.2732</v>
      </c>
      <c r="D481" s="46" t="n">
        <v>85.2748</v>
      </c>
      <c r="E481" s="47" t="n">
        <f aca="false">D481-C481</f>
        <v>0.00159999999999627</v>
      </c>
      <c r="F481" s="40" t="n">
        <f aca="false">((10^6)*E481/G481)</f>
        <v>4.72841184466065</v>
      </c>
      <c r="G481" s="47" t="n">
        <f aca="false">I481-J481</f>
        <v>338.38</v>
      </c>
      <c r="H481" s="45" t="n">
        <v>53</v>
      </c>
      <c r="I481" s="47" t="n">
        <v>676.59</v>
      </c>
      <c r="J481" s="47" t="n">
        <v>338.21</v>
      </c>
    </row>
    <row r="482" customFormat="false" ht="24" hidden="false" customHeight="false" outlineLevel="0" collapsed="false">
      <c r="A482" s="44"/>
      <c r="B482" s="45" t="n">
        <v>30</v>
      </c>
      <c r="C482" s="46" t="n">
        <v>84.9933</v>
      </c>
      <c r="D482" s="46" t="n">
        <v>84.9985</v>
      </c>
      <c r="E482" s="47" t="n">
        <f aca="false">D482-C482</f>
        <v>0.00520000000000209</v>
      </c>
      <c r="F482" s="40" t="n">
        <f aca="false">((10^6)*E482/G482)</f>
        <v>17.5919347745258</v>
      </c>
      <c r="G482" s="47" t="n">
        <f aca="false">I482-J482</f>
        <v>295.59</v>
      </c>
      <c r="H482" s="45" t="n">
        <v>54</v>
      </c>
      <c r="I482" s="47" t="n">
        <v>805.51</v>
      </c>
      <c r="J482" s="47" t="n">
        <v>509.92</v>
      </c>
    </row>
    <row r="483" customFormat="false" ht="24" hidden="false" customHeight="false" outlineLevel="0" collapsed="false">
      <c r="A483" s="44" t="n">
        <v>22986</v>
      </c>
      <c r="B483" s="45" t="n">
        <v>31</v>
      </c>
      <c r="C483" s="46" t="n">
        <v>93.4304</v>
      </c>
      <c r="D483" s="46" t="n">
        <v>93.4394</v>
      </c>
      <c r="E483" s="47" t="n">
        <f aca="false">D483-C483</f>
        <v>0.00900000000000034</v>
      </c>
      <c r="F483" s="40" t="n">
        <f aca="false">((10^6)*E483/G483)</f>
        <v>28.3330709900845</v>
      </c>
      <c r="G483" s="47" t="n">
        <f aca="false">I483-J483</f>
        <v>317.65</v>
      </c>
      <c r="H483" s="45" t="n">
        <v>55</v>
      </c>
      <c r="I483" s="47" t="n">
        <v>838.37</v>
      </c>
      <c r="J483" s="47" t="n">
        <v>520.72</v>
      </c>
    </row>
    <row r="484" customFormat="false" ht="24" hidden="false" customHeight="false" outlineLevel="0" collapsed="false">
      <c r="A484" s="44"/>
      <c r="B484" s="45" t="n">
        <v>32</v>
      </c>
      <c r="C484" s="46" t="n">
        <v>83.9888</v>
      </c>
      <c r="D484" s="46" t="n">
        <v>83.995</v>
      </c>
      <c r="E484" s="47" t="n">
        <f aca="false">D484-C484</f>
        <v>0.00620000000000687</v>
      </c>
      <c r="F484" s="40" t="n">
        <f aca="false">((10^6)*E484/G484)</f>
        <v>21.2467016209413</v>
      </c>
      <c r="G484" s="47" t="n">
        <f aca="false">I484-J484</f>
        <v>291.81</v>
      </c>
      <c r="H484" s="45" t="n">
        <v>56</v>
      </c>
      <c r="I484" s="47" t="n">
        <v>870.07</v>
      </c>
      <c r="J484" s="47" t="n">
        <v>578.26</v>
      </c>
    </row>
    <row r="485" customFormat="false" ht="24" hidden="false" customHeight="false" outlineLevel="0" collapsed="false">
      <c r="A485" s="44"/>
      <c r="B485" s="45" t="n">
        <v>33</v>
      </c>
      <c r="C485" s="46" t="n">
        <v>91.1027</v>
      </c>
      <c r="D485" s="46" t="n">
        <v>91.1082</v>
      </c>
      <c r="E485" s="47" t="n">
        <f aca="false">D485-C485</f>
        <v>0.00549999999999784</v>
      </c>
      <c r="F485" s="40" t="n">
        <f aca="false">((10^6)*E485/G485)</f>
        <v>18.1362527204308</v>
      </c>
      <c r="G485" s="47" t="n">
        <f aca="false">I485-J485</f>
        <v>303.26</v>
      </c>
      <c r="H485" s="45" t="n">
        <v>57</v>
      </c>
      <c r="I485" s="47" t="n">
        <v>868.49</v>
      </c>
      <c r="J485" s="47" t="n">
        <v>565.23</v>
      </c>
    </row>
    <row r="486" customFormat="false" ht="24" hidden="false" customHeight="false" outlineLevel="0" collapsed="false">
      <c r="A486" s="44" t="n">
        <v>23003</v>
      </c>
      <c r="B486" s="45" t="n">
        <v>34</v>
      </c>
      <c r="C486" s="46" t="n">
        <v>84.3397</v>
      </c>
      <c r="D486" s="46" t="n">
        <v>84.3556</v>
      </c>
      <c r="E486" s="47" t="n">
        <f aca="false">D486-C486</f>
        <v>0.015900000000002</v>
      </c>
      <c r="F486" s="40" t="n">
        <f aca="false">((10^6)*E486/G486)</f>
        <v>55.043965935062</v>
      </c>
      <c r="G486" s="47" t="n">
        <f aca="false">I486-J486</f>
        <v>288.86</v>
      </c>
      <c r="H486" s="45" t="n">
        <v>58</v>
      </c>
      <c r="I486" s="47" t="n">
        <v>671.73</v>
      </c>
      <c r="J486" s="47" t="n">
        <v>382.87</v>
      </c>
    </row>
    <row r="487" customFormat="false" ht="24" hidden="false" customHeight="false" outlineLevel="0" collapsed="false">
      <c r="A487" s="44"/>
      <c r="B487" s="45" t="n">
        <v>35</v>
      </c>
      <c r="C487" s="46" t="n">
        <v>86.0988</v>
      </c>
      <c r="D487" s="46" t="n">
        <v>86.1157</v>
      </c>
      <c r="E487" s="47" t="n">
        <f aca="false">D487-C487</f>
        <v>0.0169000000000068</v>
      </c>
      <c r="F487" s="40" t="n">
        <f aca="false">((10^6)*E487/G487)</f>
        <v>56.6315930567884</v>
      </c>
      <c r="G487" s="47" t="n">
        <f aca="false">I487-J487</f>
        <v>298.42</v>
      </c>
      <c r="H487" s="45" t="n">
        <v>59</v>
      </c>
      <c r="I487" s="47" t="n">
        <v>843.46</v>
      </c>
      <c r="J487" s="47" t="n">
        <v>545.04</v>
      </c>
    </row>
    <row r="488" customFormat="false" ht="24" hidden="false" customHeight="false" outlineLevel="0" collapsed="false">
      <c r="A488" s="44"/>
      <c r="B488" s="45" t="n">
        <v>36</v>
      </c>
      <c r="C488" s="46" t="n">
        <v>85.0725</v>
      </c>
      <c r="D488" s="46" t="n">
        <v>85.089</v>
      </c>
      <c r="E488" s="47" t="n">
        <f aca="false">D488-C488</f>
        <v>0.0164999999999935</v>
      </c>
      <c r="F488" s="40" t="n">
        <f aca="false">((10^6)*E488/G488)</f>
        <v>56.4875042793342</v>
      </c>
      <c r="G488" s="47" t="n">
        <f aca="false">I488-J488</f>
        <v>292.1</v>
      </c>
      <c r="H488" s="45" t="n">
        <v>60</v>
      </c>
      <c r="I488" s="47" t="n">
        <v>652.18</v>
      </c>
      <c r="J488" s="47" t="n">
        <v>360.08</v>
      </c>
    </row>
    <row r="489" customFormat="false" ht="24" hidden="false" customHeight="false" outlineLevel="0" collapsed="false">
      <c r="A489" s="44" t="n">
        <v>23018</v>
      </c>
      <c r="B489" s="45" t="n">
        <v>4</v>
      </c>
      <c r="C489" s="46" t="n">
        <v>85.0076</v>
      </c>
      <c r="D489" s="46" t="n">
        <v>85.0122</v>
      </c>
      <c r="E489" s="47" t="n">
        <f aca="false">D489-C489</f>
        <v>0.0046000000000106</v>
      </c>
      <c r="F489" s="40" t="n">
        <f aca="false">((10^6)*E489/G489)</f>
        <v>16.3794331292216</v>
      </c>
      <c r="G489" s="47" t="n">
        <f aca="false">I489-J489</f>
        <v>280.84</v>
      </c>
      <c r="H489" s="45" t="n">
        <v>61</v>
      </c>
      <c r="I489" s="47" t="n">
        <v>837.05</v>
      </c>
      <c r="J489" s="47" t="n">
        <v>556.21</v>
      </c>
    </row>
    <row r="490" customFormat="false" ht="24" hidden="false" customHeight="false" outlineLevel="0" collapsed="false">
      <c r="A490" s="44"/>
      <c r="B490" s="45" t="n">
        <v>5</v>
      </c>
      <c r="C490" s="46" t="n">
        <v>85.0427</v>
      </c>
      <c r="D490" s="46" t="n">
        <v>85.047</v>
      </c>
      <c r="E490" s="47" t="n">
        <f aca="false">D490-C490</f>
        <v>0.00430000000000064</v>
      </c>
      <c r="F490" s="40" t="n">
        <f aca="false">((10^6)*E490/G490)</f>
        <v>13.5288195318419</v>
      </c>
      <c r="G490" s="47" t="n">
        <f aca="false">I490-J490</f>
        <v>317.84</v>
      </c>
      <c r="H490" s="45" t="n">
        <v>62</v>
      </c>
      <c r="I490" s="47" t="n">
        <v>701.36</v>
      </c>
      <c r="J490" s="47" t="n">
        <v>383.52</v>
      </c>
    </row>
    <row r="491" customFormat="false" ht="24" hidden="false" customHeight="false" outlineLevel="0" collapsed="false">
      <c r="A491" s="44"/>
      <c r="B491" s="45" t="n">
        <v>6</v>
      </c>
      <c r="C491" s="46" t="n">
        <v>87.4551</v>
      </c>
      <c r="D491" s="46" t="n">
        <v>87.4597</v>
      </c>
      <c r="E491" s="47" t="n">
        <f aca="false">D491-C491</f>
        <v>0.00459999999999639</v>
      </c>
      <c r="F491" s="40" t="n">
        <f aca="false">((10^6)*E491/G491)</f>
        <v>15.8075601374446</v>
      </c>
      <c r="G491" s="47" t="n">
        <f aca="false">I491-J491</f>
        <v>291</v>
      </c>
      <c r="H491" s="45" t="n">
        <v>63</v>
      </c>
      <c r="I491" s="47" t="n">
        <v>824.41</v>
      </c>
      <c r="J491" s="47" t="n">
        <v>533.41</v>
      </c>
    </row>
    <row r="492" customFormat="false" ht="24" hidden="false" customHeight="false" outlineLevel="0" collapsed="false">
      <c r="A492" s="44" t="n">
        <v>23032</v>
      </c>
      <c r="B492" s="45" t="n">
        <v>7</v>
      </c>
      <c r="C492" s="46" t="n">
        <v>86.3943</v>
      </c>
      <c r="D492" s="46" t="n">
        <v>86.3989</v>
      </c>
      <c r="E492" s="47" t="n">
        <f aca="false">D492-C492</f>
        <v>0.00459999999999639</v>
      </c>
      <c r="F492" s="40" t="n">
        <f aca="false">((10^6)*E492/G492)</f>
        <v>17.1532982809277</v>
      </c>
      <c r="G492" s="47" t="n">
        <f aca="false">I492-J492</f>
        <v>268.17</v>
      </c>
      <c r="H492" s="45" t="n">
        <v>64</v>
      </c>
      <c r="I492" s="47" t="n">
        <v>808.26</v>
      </c>
      <c r="J492" s="47" t="n">
        <v>540.09</v>
      </c>
    </row>
    <row r="493" customFormat="false" ht="24" hidden="false" customHeight="false" outlineLevel="0" collapsed="false">
      <c r="A493" s="44"/>
      <c r="B493" s="45" t="n">
        <v>8</v>
      </c>
      <c r="C493" s="46" t="n">
        <v>84.7895</v>
      </c>
      <c r="D493" s="46" t="n">
        <v>84.7959</v>
      </c>
      <c r="E493" s="47" t="n">
        <f aca="false">D493-C493</f>
        <v>0.0063999999999993</v>
      </c>
      <c r="F493" s="40" t="n">
        <f aca="false">((10^6)*E493/G493)</f>
        <v>19.9116420882313</v>
      </c>
      <c r="G493" s="47" t="n">
        <f aca="false">I493-J493</f>
        <v>321.42</v>
      </c>
      <c r="H493" s="45" t="n">
        <v>65</v>
      </c>
      <c r="I493" s="47" t="n">
        <v>841.49</v>
      </c>
      <c r="J493" s="47" t="n">
        <v>520.07</v>
      </c>
    </row>
    <row r="494" customFormat="false" ht="24" hidden="false" customHeight="false" outlineLevel="0" collapsed="false">
      <c r="A494" s="44"/>
      <c r="B494" s="45" t="n">
        <v>9</v>
      </c>
      <c r="C494" s="46" t="n">
        <v>87.6143</v>
      </c>
      <c r="D494" s="46" t="n">
        <v>87.6149</v>
      </c>
      <c r="E494" s="47" t="n">
        <f aca="false">D494-C494</f>
        <v>0.000600000000005707</v>
      </c>
      <c r="F494" s="40" t="n">
        <f aca="false">((10^6)*E494/G494)</f>
        <v>2.03638338313096</v>
      </c>
      <c r="G494" s="47" t="n">
        <f aca="false">I494-J494</f>
        <v>294.64</v>
      </c>
      <c r="H494" s="45" t="n">
        <v>66</v>
      </c>
      <c r="I494" s="47" t="n">
        <v>835.09</v>
      </c>
      <c r="J494" s="47" t="n">
        <v>540.45</v>
      </c>
    </row>
    <row r="495" customFormat="false" ht="24" hidden="false" customHeight="false" outlineLevel="0" collapsed="false">
      <c r="A495" s="44" t="n">
        <v>23046</v>
      </c>
      <c r="B495" s="45" t="n">
        <v>16</v>
      </c>
      <c r="C495" s="46" t="n">
        <v>85.65</v>
      </c>
      <c r="D495" s="46" t="n">
        <v>85.65</v>
      </c>
      <c r="E495" s="47" t="n">
        <f aca="false">D495-C495</f>
        <v>0</v>
      </c>
      <c r="F495" s="40" t="n">
        <f aca="false">((10^6)*E495/G495)</f>
        <v>0</v>
      </c>
      <c r="G495" s="47" t="n">
        <f aca="false">I495-J495</f>
        <v>281.94</v>
      </c>
      <c r="H495" s="45" t="n">
        <v>67</v>
      </c>
      <c r="I495" s="47" t="n">
        <v>831.48</v>
      </c>
      <c r="J495" s="47" t="n">
        <v>549.54</v>
      </c>
    </row>
    <row r="496" customFormat="false" ht="24" hidden="false" customHeight="false" outlineLevel="0" collapsed="false">
      <c r="A496" s="44"/>
      <c r="B496" s="45" t="n">
        <v>17</v>
      </c>
      <c r="C496" s="46" t="n">
        <v>89.3665</v>
      </c>
      <c r="D496" s="46" t="n">
        <v>89.367</v>
      </c>
      <c r="E496" s="47" t="n">
        <f aca="false">D496-C496</f>
        <v>0.000500000000002387</v>
      </c>
      <c r="F496" s="40" t="n">
        <f aca="false">((10^6)*E496/G496)</f>
        <v>2.11891342120773</v>
      </c>
      <c r="G496" s="47" t="n">
        <f aca="false">I496-J496</f>
        <v>235.97</v>
      </c>
      <c r="H496" s="45" t="n">
        <v>68</v>
      </c>
      <c r="I496" s="47" t="n">
        <v>880.38</v>
      </c>
      <c r="J496" s="47" t="n">
        <v>644.41</v>
      </c>
    </row>
    <row r="497" customFormat="false" ht="24" hidden="false" customHeight="false" outlineLevel="0" collapsed="false">
      <c r="A497" s="44"/>
      <c r="B497" s="45" t="n">
        <v>18</v>
      </c>
      <c r="C497" s="46" t="n">
        <v>86.8</v>
      </c>
      <c r="D497" s="46" t="n">
        <v>86.8001</v>
      </c>
      <c r="E497" s="47" t="n">
        <f aca="false">D497-C497</f>
        <v>0.00010000000000332</v>
      </c>
      <c r="F497" s="40" t="n">
        <f aca="false">((10^6)*E497/G497)</f>
        <v>0.340367597016064</v>
      </c>
      <c r="G497" s="47" t="n">
        <f aca="false">I497-J497</f>
        <v>293.8</v>
      </c>
      <c r="H497" s="45" t="n">
        <v>69</v>
      </c>
      <c r="I497" s="47" t="n">
        <v>831.97</v>
      </c>
      <c r="J497" s="47" t="n">
        <v>538.17</v>
      </c>
    </row>
    <row r="498" customFormat="false" ht="24" hidden="false" customHeight="false" outlineLevel="0" collapsed="false">
      <c r="A498" s="44" t="n">
        <v>23063</v>
      </c>
      <c r="B498" s="45" t="n">
        <v>19</v>
      </c>
      <c r="C498" s="46" t="n">
        <v>88.977</v>
      </c>
      <c r="D498" s="46" t="n">
        <v>88.977</v>
      </c>
      <c r="E498" s="47" t="n">
        <f aca="false">D498-C498</f>
        <v>0</v>
      </c>
      <c r="F498" s="40" t="n">
        <f aca="false">((10^6)*E498/G498)</f>
        <v>0</v>
      </c>
      <c r="G498" s="47" t="n">
        <f aca="false">I498-J498</f>
        <v>297.76</v>
      </c>
      <c r="H498" s="45" t="n">
        <v>70</v>
      </c>
      <c r="I498" s="47" t="n">
        <v>804.94</v>
      </c>
      <c r="J498" s="47" t="n">
        <v>507.18</v>
      </c>
    </row>
    <row r="499" customFormat="false" ht="24" hidden="false" customHeight="false" outlineLevel="0" collapsed="false">
      <c r="A499" s="44"/>
      <c r="B499" s="45" t="n">
        <v>20</v>
      </c>
      <c r="C499" s="46" t="n">
        <v>84.6601</v>
      </c>
      <c r="D499" s="46" t="n">
        <v>84.6605</v>
      </c>
      <c r="E499" s="47" t="n">
        <f aca="false">D499-C499</f>
        <v>0.000399999999999068</v>
      </c>
      <c r="F499" s="40" t="n">
        <f aca="false">((10^6)*E499/G499)</f>
        <v>1.16801962272694</v>
      </c>
      <c r="G499" s="47" t="n">
        <f aca="false">I499-J499</f>
        <v>342.46</v>
      </c>
      <c r="H499" s="45" t="n">
        <v>71</v>
      </c>
      <c r="I499" s="47" t="n">
        <v>714.76</v>
      </c>
      <c r="J499" s="47" t="n">
        <v>372.3</v>
      </c>
    </row>
    <row r="500" customFormat="false" ht="24" hidden="false" customHeight="false" outlineLevel="0" collapsed="false">
      <c r="A500" s="44"/>
      <c r="B500" s="45" t="n">
        <v>21</v>
      </c>
      <c r="C500" s="46" t="n">
        <v>86.3293</v>
      </c>
      <c r="D500" s="46" t="n">
        <v>86.3294</v>
      </c>
      <c r="E500" s="47" t="n">
        <f aca="false">D500-C500</f>
        <v>0.00010000000000332</v>
      </c>
      <c r="F500" s="40" t="n">
        <f aca="false">((10^6)*E500/G500)</f>
        <v>0.299132515714387</v>
      </c>
      <c r="G500" s="47" t="n">
        <f aca="false">I500-J500</f>
        <v>334.3</v>
      </c>
      <c r="H500" s="45" t="n">
        <v>72</v>
      </c>
      <c r="I500" s="47" t="n">
        <v>655.4</v>
      </c>
      <c r="J500" s="47" t="n">
        <v>321.1</v>
      </c>
    </row>
    <row r="501" s="82" customFormat="true" ht="24.75" hidden="false" customHeight="false" outlineLevel="0" collapsed="false">
      <c r="A501" s="76"/>
      <c r="B501" s="77"/>
      <c r="C501" s="78"/>
      <c r="D501" s="78"/>
      <c r="E501" s="79" t="n">
        <f aca="false">D501-C501</f>
        <v>0</v>
      </c>
      <c r="F501" s="80" t="e">
        <f aca="false">((10^6)*E501/G501)</f>
        <v>#DIV/0!</v>
      </c>
      <c r="G501" s="79" t="n">
        <f aca="false">I501-J501</f>
        <v>0</v>
      </c>
      <c r="H501" s="77" t="n">
        <v>73</v>
      </c>
      <c r="I501" s="79"/>
      <c r="J501" s="79"/>
      <c r="K501" s="81" t="s">
        <v>28</v>
      </c>
    </row>
    <row r="502" customFormat="false" ht="24.75" hidden="false" customHeight="false" outlineLevel="0" collapsed="false">
      <c r="A502" s="58" t="n">
        <v>23199</v>
      </c>
      <c r="B502" s="59" t="n">
        <v>19</v>
      </c>
      <c r="C502" s="60" t="n">
        <v>88.9749</v>
      </c>
      <c r="D502" s="60" t="n">
        <v>88.9878</v>
      </c>
      <c r="E502" s="72" t="n">
        <f aca="false">D502-C502</f>
        <v>0.0128999999999877</v>
      </c>
      <c r="F502" s="62" t="n">
        <f aca="false">((10^6)*E502/G502)</f>
        <v>38.1532637307021</v>
      </c>
      <c r="G502" s="72" t="n">
        <f aca="false">I502-J502</f>
        <v>338.11</v>
      </c>
      <c r="H502" s="45" t="n">
        <v>1</v>
      </c>
      <c r="I502" s="72" t="n">
        <v>710.52</v>
      </c>
      <c r="J502" s="72" t="n">
        <v>372.41</v>
      </c>
    </row>
    <row r="503" customFormat="false" ht="24" hidden="false" customHeight="false" outlineLevel="0" collapsed="false">
      <c r="A503" s="44"/>
      <c r="B503" s="45" t="n">
        <v>20</v>
      </c>
      <c r="C503" s="46" t="n">
        <v>84.663</v>
      </c>
      <c r="D503" s="46" t="n">
        <v>84.67</v>
      </c>
      <c r="E503" s="47" t="n">
        <f aca="false">D503-C503</f>
        <v>0.007000000000005</v>
      </c>
      <c r="F503" s="40" t="n">
        <f aca="false">((10^6)*E503/G503)</f>
        <v>21.8975818813308</v>
      </c>
      <c r="G503" s="47" t="n">
        <f aca="false">I503-J503</f>
        <v>319.67</v>
      </c>
      <c r="H503" s="45" t="n">
        <v>2</v>
      </c>
      <c r="I503" s="47" t="n">
        <v>809.11</v>
      </c>
      <c r="J503" s="47" t="n">
        <v>489.44</v>
      </c>
    </row>
    <row r="504" customFormat="false" ht="24" hidden="false" customHeight="false" outlineLevel="0" collapsed="false">
      <c r="A504" s="44"/>
      <c r="B504" s="45" t="n">
        <v>21</v>
      </c>
      <c r="C504" s="46" t="n">
        <v>86.3578</v>
      </c>
      <c r="D504" s="46" t="n">
        <v>86.3716</v>
      </c>
      <c r="E504" s="47" t="n">
        <f aca="false">D504-C504</f>
        <v>0.0138000000000034</v>
      </c>
      <c r="F504" s="40" t="n">
        <f aca="false">((10^6)*E504/G504)</f>
        <v>48.0551589650847</v>
      </c>
      <c r="G504" s="47" t="n">
        <f aca="false">I504-J504</f>
        <v>287.17</v>
      </c>
      <c r="H504" s="45" t="n">
        <v>3</v>
      </c>
      <c r="I504" s="47" t="n">
        <v>779.2</v>
      </c>
      <c r="J504" s="47" t="n">
        <v>492.03</v>
      </c>
    </row>
    <row r="505" customFormat="false" ht="24" hidden="false" customHeight="false" outlineLevel="0" collapsed="false">
      <c r="A505" s="44" t="n">
        <v>23210</v>
      </c>
      <c r="B505" s="45" t="n">
        <v>22</v>
      </c>
      <c r="C505" s="46" t="n">
        <v>89.914</v>
      </c>
      <c r="D505" s="46" t="n">
        <v>89.9787</v>
      </c>
      <c r="E505" s="47" t="n">
        <f aca="false">D505-C505</f>
        <v>0.064700000000002</v>
      </c>
      <c r="F505" s="40" t="n">
        <f aca="false">((10^6)*E505/G505)</f>
        <v>219.798885718175</v>
      </c>
      <c r="G505" s="47" t="n">
        <f aca="false">I505-J505</f>
        <v>294.36</v>
      </c>
      <c r="H505" s="45" t="n">
        <v>4</v>
      </c>
      <c r="I505" s="47" t="n">
        <v>666.36</v>
      </c>
      <c r="J505" s="47" t="n">
        <v>372</v>
      </c>
    </row>
    <row r="506" customFormat="false" ht="24" hidden="false" customHeight="false" outlineLevel="0" collapsed="false">
      <c r="A506" s="44"/>
      <c r="B506" s="45" t="n">
        <v>23</v>
      </c>
      <c r="C506" s="46" t="n">
        <v>87.6834</v>
      </c>
      <c r="D506" s="46" t="n">
        <v>87.7198</v>
      </c>
      <c r="E506" s="47" t="n">
        <f aca="false">D506-C506</f>
        <v>0.0364000000000004</v>
      </c>
      <c r="F506" s="40" t="n">
        <f aca="false">((10^6)*E506/G506)</f>
        <v>111.51619129316</v>
      </c>
      <c r="G506" s="47" t="n">
        <f aca="false">I506-J506</f>
        <v>326.41</v>
      </c>
      <c r="H506" s="45" t="n">
        <v>5</v>
      </c>
      <c r="I506" s="47" t="n">
        <v>833.7</v>
      </c>
      <c r="J506" s="47" t="n">
        <v>507.29</v>
      </c>
    </row>
    <row r="507" customFormat="false" ht="24" hidden="false" customHeight="false" outlineLevel="0" collapsed="false">
      <c r="A507" s="44"/>
      <c r="B507" s="45" t="n">
        <v>24</v>
      </c>
      <c r="C507" s="46" t="n">
        <v>88.0783</v>
      </c>
      <c r="D507" s="46" t="n">
        <v>88.1422</v>
      </c>
      <c r="E507" s="47" t="n">
        <f aca="false">D507-C507</f>
        <v>0.0639000000000038</v>
      </c>
      <c r="F507" s="40" t="n">
        <f aca="false">((10^6)*E507/G507)</f>
        <v>188.941454760508</v>
      </c>
      <c r="G507" s="47" t="n">
        <f aca="false">I507-J507</f>
        <v>338.2</v>
      </c>
      <c r="H507" s="45" t="n">
        <v>6</v>
      </c>
      <c r="I507" s="47" t="n">
        <v>645.07</v>
      </c>
      <c r="J507" s="47" t="n">
        <v>306.87</v>
      </c>
    </row>
    <row r="508" customFormat="false" ht="24" hidden="false" customHeight="false" outlineLevel="0" collapsed="false">
      <c r="A508" s="44" t="n">
        <v>23217</v>
      </c>
      <c r="B508" s="45" t="n">
        <v>25</v>
      </c>
      <c r="C508" s="46" t="n">
        <v>84.9637</v>
      </c>
      <c r="D508" s="46" t="n">
        <v>84.9717</v>
      </c>
      <c r="E508" s="47" t="n">
        <f aca="false">D508-C508</f>
        <v>0.00799999999999557</v>
      </c>
      <c r="F508" s="40" t="n">
        <f aca="false">((10^6)*E508/G508)</f>
        <v>29.2429725481433</v>
      </c>
      <c r="G508" s="47" t="n">
        <f aca="false">I508-J508</f>
        <v>273.57</v>
      </c>
      <c r="H508" s="45" t="n">
        <v>7</v>
      </c>
      <c r="I508" s="47" t="n">
        <v>774.19</v>
      </c>
      <c r="J508" s="47" t="n">
        <v>500.62</v>
      </c>
    </row>
    <row r="509" customFormat="false" ht="24" hidden="false" customHeight="false" outlineLevel="0" collapsed="false">
      <c r="A509" s="44"/>
      <c r="B509" s="45" t="n">
        <v>26</v>
      </c>
      <c r="C509" s="46" t="n">
        <v>90.8594</v>
      </c>
      <c r="D509" s="46" t="n">
        <v>90.8696</v>
      </c>
      <c r="E509" s="47" t="n">
        <f aca="false">D509-C509</f>
        <v>0.0102000000000118</v>
      </c>
      <c r="F509" s="40" t="n">
        <f aca="false">((10^6)*E509/G509)</f>
        <v>35.9788359788774</v>
      </c>
      <c r="G509" s="47" t="n">
        <f aca="false">I509-J509</f>
        <v>283.5</v>
      </c>
      <c r="H509" s="45" t="n">
        <v>8</v>
      </c>
      <c r="I509" s="47" t="n">
        <v>786.5</v>
      </c>
      <c r="J509" s="47" t="n">
        <v>503</v>
      </c>
    </row>
    <row r="510" customFormat="false" ht="24" hidden="false" customHeight="false" outlineLevel="0" collapsed="false">
      <c r="A510" s="44"/>
      <c r="B510" s="45" t="n">
        <v>27</v>
      </c>
      <c r="C510" s="46" t="n">
        <v>85.9997</v>
      </c>
      <c r="D510" s="46" t="n">
        <v>86.021</v>
      </c>
      <c r="E510" s="47" t="n">
        <f aca="false">D510-C510</f>
        <v>0.0212999999999965</v>
      </c>
      <c r="F510" s="40" t="n">
        <f aca="false">((10^6)*E510/G510)</f>
        <v>66.1141633299083</v>
      </c>
      <c r="G510" s="47" t="n">
        <f aca="false">I510-J510</f>
        <v>322.17</v>
      </c>
      <c r="H510" s="45" t="n">
        <v>9</v>
      </c>
      <c r="I510" s="47" t="n">
        <v>664.8</v>
      </c>
      <c r="J510" s="47" t="n">
        <v>342.63</v>
      </c>
    </row>
    <row r="511" customFormat="false" ht="24" hidden="false" customHeight="false" outlineLevel="0" collapsed="false">
      <c r="A511" s="44" t="n">
        <v>23228</v>
      </c>
      <c r="B511" s="45" t="n">
        <v>22</v>
      </c>
      <c r="C511" s="46" t="n">
        <v>89.9194</v>
      </c>
      <c r="D511" s="46" t="n">
        <v>90.764</v>
      </c>
      <c r="E511" s="47" t="n">
        <f aca="false">D511-C511</f>
        <v>0.8446</v>
      </c>
      <c r="F511" s="40" t="n">
        <f aca="false">((10^6)*E511/G511)</f>
        <v>2416.5259935338</v>
      </c>
      <c r="G511" s="47" t="n">
        <f aca="false">I511-J511</f>
        <v>349.51</v>
      </c>
      <c r="H511" s="45" t="n">
        <v>10</v>
      </c>
      <c r="I511" s="47" t="n">
        <v>715.26</v>
      </c>
      <c r="J511" s="47" t="n">
        <v>365.75</v>
      </c>
    </row>
    <row r="512" customFormat="false" ht="24" hidden="false" customHeight="false" outlineLevel="0" collapsed="false">
      <c r="A512" s="44"/>
      <c r="B512" s="45" t="n">
        <v>23</v>
      </c>
      <c r="C512" s="46" t="n">
        <v>87.6833</v>
      </c>
      <c r="D512" s="46" t="n">
        <v>88.5017</v>
      </c>
      <c r="E512" s="47" t="n">
        <f aca="false">D512-C512</f>
        <v>0.818399999999997</v>
      </c>
      <c r="F512" s="40" t="n">
        <f aca="false">((10^6)*E512/G512)</f>
        <v>2438.83541436957</v>
      </c>
      <c r="G512" s="47" t="n">
        <f aca="false">I512-J512</f>
        <v>335.57</v>
      </c>
      <c r="H512" s="45" t="n">
        <v>11</v>
      </c>
      <c r="I512" s="47" t="n">
        <v>669.61</v>
      </c>
      <c r="J512" s="47" t="n">
        <v>334.04</v>
      </c>
    </row>
    <row r="513" customFormat="false" ht="24" hidden="false" customHeight="false" outlineLevel="0" collapsed="false">
      <c r="A513" s="44"/>
      <c r="B513" s="45" t="n">
        <v>24</v>
      </c>
      <c r="C513" s="46" t="n">
        <v>88.0397</v>
      </c>
      <c r="D513" s="46" t="n">
        <v>88.9518</v>
      </c>
      <c r="E513" s="47" t="n">
        <f aca="false">D513-C513</f>
        <v>0.91210000000001</v>
      </c>
      <c r="F513" s="40" t="n">
        <f aca="false">((10^6)*E513/G513)</f>
        <v>2848.08743169402</v>
      </c>
      <c r="G513" s="47" t="n">
        <f aca="false">I513-J513</f>
        <v>320.25</v>
      </c>
      <c r="H513" s="45" t="n">
        <v>12</v>
      </c>
      <c r="I513" s="47" t="n">
        <v>756.34</v>
      </c>
      <c r="J513" s="47" t="n">
        <v>436.09</v>
      </c>
    </row>
    <row r="514" customFormat="false" ht="24" hidden="false" customHeight="false" outlineLevel="0" collapsed="false">
      <c r="A514" s="44" t="n">
        <v>23229</v>
      </c>
      <c r="B514" s="45" t="n">
        <v>25</v>
      </c>
      <c r="C514" s="46" t="n">
        <v>84.9598</v>
      </c>
      <c r="D514" s="46" t="n">
        <v>85.247</v>
      </c>
      <c r="E514" s="47" t="n">
        <f aca="false">D514-C514</f>
        <v>0.287199999999999</v>
      </c>
      <c r="F514" s="40" t="n">
        <f aca="false">((10^6)*E514/G514)</f>
        <v>888.201639090764</v>
      </c>
      <c r="G514" s="47" t="n">
        <f aca="false">I514-J514</f>
        <v>323.35</v>
      </c>
      <c r="H514" s="45" t="n">
        <v>13</v>
      </c>
      <c r="I514" s="47" t="n">
        <v>686.88</v>
      </c>
      <c r="J514" s="47" t="n">
        <v>363.53</v>
      </c>
    </row>
    <row r="515" customFormat="false" ht="24" hidden="false" customHeight="false" outlineLevel="0" collapsed="false">
      <c r="A515" s="44"/>
      <c r="B515" s="45" t="n">
        <v>26</v>
      </c>
      <c r="C515" s="46" t="n">
        <v>90.9151</v>
      </c>
      <c r="D515" s="46" t="n">
        <v>91.0601</v>
      </c>
      <c r="E515" s="47" t="n">
        <f aca="false">D515-C515</f>
        <v>0.14500000000001</v>
      </c>
      <c r="F515" s="40" t="n">
        <f aca="false">((10^6)*E515/G515)</f>
        <v>392.762338154857</v>
      </c>
      <c r="G515" s="47" t="n">
        <f aca="false">I515-J515</f>
        <v>369.18</v>
      </c>
      <c r="H515" s="45" t="n">
        <v>14</v>
      </c>
      <c r="I515" s="47" t="n">
        <v>708.08</v>
      </c>
      <c r="J515" s="47" t="n">
        <v>338.9</v>
      </c>
    </row>
    <row r="516" customFormat="false" ht="24" hidden="false" customHeight="false" outlineLevel="0" collapsed="false">
      <c r="A516" s="44"/>
      <c r="B516" s="45" t="n">
        <v>27</v>
      </c>
      <c r="C516" s="46" t="n">
        <v>85.9714</v>
      </c>
      <c r="D516" s="46" t="n">
        <v>86.1594</v>
      </c>
      <c r="E516" s="47" t="n">
        <f aca="false">D516-C516</f>
        <v>0.188000000000002</v>
      </c>
      <c r="F516" s="40" t="n">
        <f aca="false">((10^6)*E516/G516)</f>
        <v>719.810092656415</v>
      </c>
      <c r="G516" s="47" t="n">
        <f aca="false">I516-J516</f>
        <v>261.18</v>
      </c>
      <c r="H516" s="45" t="n">
        <v>15</v>
      </c>
      <c r="I516" s="47" t="n">
        <v>819.59</v>
      </c>
      <c r="J516" s="47" t="n">
        <v>558.41</v>
      </c>
    </row>
    <row r="517" customFormat="false" ht="24" hidden="false" customHeight="false" outlineLevel="0" collapsed="false">
      <c r="A517" s="44" t="n">
        <v>23231</v>
      </c>
      <c r="B517" s="45" t="n">
        <v>28</v>
      </c>
      <c r="C517" s="46" t="n">
        <v>91.73</v>
      </c>
      <c r="D517" s="46" t="n">
        <v>91.8193</v>
      </c>
      <c r="E517" s="47" t="n">
        <f aca="false">D517-C517</f>
        <v>0.0892999999999944</v>
      </c>
      <c r="F517" s="40" t="n">
        <f aca="false">((10^6)*E517/G517)</f>
        <v>265.560412763536</v>
      </c>
      <c r="G517" s="47" t="n">
        <f aca="false">I517-J517</f>
        <v>336.27</v>
      </c>
      <c r="H517" s="45" t="n">
        <v>16</v>
      </c>
      <c r="I517" s="47" t="n">
        <v>705.44</v>
      </c>
      <c r="J517" s="47" t="n">
        <v>369.17</v>
      </c>
    </row>
    <row r="518" customFormat="false" ht="24" hidden="false" customHeight="false" outlineLevel="0" collapsed="false">
      <c r="A518" s="44"/>
      <c r="B518" s="45" t="n">
        <v>29</v>
      </c>
      <c r="C518" s="46" t="n">
        <v>85.2426</v>
      </c>
      <c r="D518" s="46" t="n">
        <v>85.3391</v>
      </c>
      <c r="E518" s="47" t="n">
        <f aca="false">D518-C518</f>
        <v>0.096500000000006</v>
      </c>
      <c r="F518" s="40" t="n">
        <f aca="false">((10^6)*E518/G518)</f>
        <v>288.688784515529</v>
      </c>
      <c r="G518" s="47" t="n">
        <f aca="false">I518-J518</f>
        <v>334.27</v>
      </c>
      <c r="H518" s="45" t="n">
        <v>17</v>
      </c>
      <c r="I518" s="47" t="n">
        <v>701.39</v>
      </c>
      <c r="J518" s="47" t="n">
        <v>367.12</v>
      </c>
    </row>
    <row r="519" customFormat="false" ht="24" hidden="false" customHeight="false" outlineLevel="0" collapsed="false">
      <c r="A519" s="44"/>
      <c r="B519" s="45" t="n">
        <v>30</v>
      </c>
      <c r="C519" s="46" t="n">
        <v>85.3274</v>
      </c>
      <c r="D519" s="46" t="n">
        <v>85.4078</v>
      </c>
      <c r="E519" s="47" t="n">
        <f aca="false">D519-C519</f>
        <v>0.0803999999999974</v>
      </c>
      <c r="F519" s="40" t="n">
        <f aca="false">((10^6)*E519/G519)</f>
        <v>305.598844501871</v>
      </c>
      <c r="G519" s="47" t="n">
        <f aca="false">I519-J519</f>
        <v>263.09</v>
      </c>
      <c r="H519" s="45" t="n">
        <v>18</v>
      </c>
      <c r="I519" s="47" t="n">
        <v>873</v>
      </c>
      <c r="J519" s="47" t="n">
        <v>609.91</v>
      </c>
    </row>
    <row r="520" customFormat="false" ht="24" hidden="false" customHeight="false" outlineLevel="0" collapsed="false">
      <c r="A520" s="44" t="n">
        <v>23242</v>
      </c>
      <c r="B520" s="45" t="n">
        <v>31</v>
      </c>
      <c r="C520" s="46" t="n">
        <v>93.3932</v>
      </c>
      <c r="D520" s="46" t="n">
        <v>93.4431</v>
      </c>
      <c r="E520" s="47" t="n">
        <f aca="false">D520-C520</f>
        <v>0.0499000000000081</v>
      </c>
      <c r="F520" s="40" t="n">
        <f aca="false">((10^6)*E520/G520)</f>
        <v>140.409128000248</v>
      </c>
      <c r="G520" s="47" t="n">
        <f aca="false">I520-J520</f>
        <v>355.39</v>
      </c>
      <c r="H520" s="45" t="n">
        <v>19</v>
      </c>
      <c r="I520" s="47" t="n">
        <v>729.23</v>
      </c>
      <c r="J520" s="47" t="n">
        <v>373.84</v>
      </c>
    </row>
    <row r="521" customFormat="false" ht="24" hidden="false" customHeight="false" outlineLevel="0" collapsed="false">
      <c r="A521" s="44" t="s">
        <v>29</v>
      </c>
      <c r="B521" s="45" t="n">
        <v>32</v>
      </c>
      <c r="C521" s="46" t="n">
        <v>83.9596</v>
      </c>
      <c r="D521" s="46" t="n">
        <v>83.9924</v>
      </c>
      <c r="E521" s="47" t="n">
        <f aca="false">D521-C521</f>
        <v>0.0328000000000088</v>
      </c>
      <c r="F521" s="40" t="n">
        <f aca="false">((10^6)*E521/G521)</f>
        <v>107.639800472594</v>
      </c>
      <c r="G521" s="47" t="n">
        <f aca="false">I521-J521</f>
        <v>304.72</v>
      </c>
      <c r="H521" s="45" t="n">
        <v>20</v>
      </c>
      <c r="I521" s="47" t="n">
        <v>841.93</v>
      </c>
      <c r="J521" s="47" t="n">
        <v>537.21</v>
      </c>
    </row>
    <row r="522" customFormat="false" ht="24" hidden="false" customHeight="false" outlineLevel="0" collapsed="false">
      <c r="A522" s="44"/>
      <c r="B522" s="45" t="n">
        <v>33</v>
      </c>
      <c r="C522" s="46" t="n">
        <v>91.082</v>
      </c>
      <c r="D522" s="46" t="n">
        <v>91.126</v>
      </c>
      <c r="E522" s="47" t="n">
        <f aca="false">D522-C522</f>
        <v>0.0440000000000111</v>
      </c>
      <c r="F522" s="40" t="n">
        <f aca="false">((10^6)*E522/G522)</f>
        <v>140.79549454421</v>
      </c>
      <c r="G522" s="47" t="n">
        <f aca="false">I522-J522</f>
        <v>312.51</v>
      </c>
      <c r="H522" s="45" t="n">
        <v>21</v>
      </c>
      <c r="I522" s="47" t="n">
        <v>730.24</v>
      </c>
      <c r="J522" s="47" t="n">
        <v>417.73</v>
      </c>
    </row>
    <row r="523" customFormat="false" ht="24" hidden="false" customHeight="false" outlineLevel="0" collapsed="false">
      <c r="A523" s="44" t="n">
        <v>23245</v>
      </c>
      <c r="B523" s="45" t="n">
        <v>34</v>
      </c>
      <c r="C523" s="46" t="n">
        <v>84.297</v>
      </c>
      <c r="D523" s="46" t="n">
        <v>84.6414</v>
      </c>
      <c r="E523" s="47" t="n">
        <f aca="false">D523-C523</f>
        <v>0.344400000000007</v>
      </c>
      <c r="F523" s="40" t="n">
        <f aca="false">((10^6)*E523/G523)</f>
        <v>1146.58587741788</v>
      </c>
      <c r="G523" s="47" t="n">
        <f aca="false">I523-J523</f>
        <v>300.37</v>
      </c>
      <c r="H523" s="45" t="n">
        <v>22</v>
      </c>
      <c r="I523" s="47" t="n">
        <v>806.19</v>
      </c>
      <c r="J523" s="47" t="n">
        <v>505.82</v>
      </c>
    </row>
    <row r="524" customFormat="false" ht="24" hidden="false" customHeight="false" outlineLevel="0" collapsed="false">
      <c r="A524" s="44"/>
      <c r="B524" s="45" t="n">
        <v>35</v>
      </c>
      <c r="C524" s="46" t="n">
        <v>86.0643</v>
      </c>
      <c r="D524" s="46" t="n">
        <v>86.4337</v>
      </c>
      <c r="E524" s="47" t="n">
        <f aca="false">D524-C524</f>
        <v>0.369399999999999</v>
      </c>
      <c r="F524" s="40" t="n">
        <f aca="false">((10^6)*E524/G524)</f>
        <v>1147.27622833716</v>
      </c>
      <c r="G524" s="47" t="n">
        <f aca="false">I524-J524</f>
        <v>321.98</v>
      </c>
      <c r="H524" s="45" t="n">
        <v>23</v>
      </c>
      <c r="I524" s="47" t="n">
        <v>715.88</v>
      </c>
      <c r="J524" s="47" t="n">
        <v>393.9</v>
      </c>
    </row>
    <row r="525" customFormat="false" ht="24" hidden="false" customHeight="false" outlineLevel="0" collapsed="false">
      <c r="A525" s="44"/>
      <c r="B525" s="45" t="n">
        <v>36</v>
      </c>
      <c r="C525" s="46" t="n">
        <v>85.0108</v>
      </c>
      <c r="D525" s="46" t="n">
        <v>85.3858</v>
      </c>
      <c r="E525" s="47" t="n">
        <f aca="false">D525-C525</f>
        <v>0.375</v>
      </c>
      <c r="F525" s="40" t="n">
        <f aca="false">((10^6)*E525/G525)</f>
        <v>1083.47057293924</v>
      </c>
      <c r="G525" s="47" t="n">
        <f aca="false">I525-J525</f>
        <v>346.11</v>
      </c>
      <c r="H525" s="45" t="n">
        <v>24</v>
      </c>
      <c r="I525" s="47" t="n">
        <v>660.4</v>
      </c>
      <c r="J525" s="47" t="n">
        <v>314.29</v>
      </c>
    </row>
    <row r="526" customFormat="false" ht="24" hidden="false" customHeight="false" outlineLevel="0" collapsed="false">
      <c r="A526" s="44" t="n">
        <v>23246</v>
      </c>
      <c r="B526" s="45" t="n">
        <v>31</v>
      </c>
      <c r="C526" s="46" t="n">
        <v>93.4408</v>
      </c>
      <c r="D526" s="46" t="n">
        <v>93.6723</v>
      </c>
      <c r="E526" s="47" t="n">
        <f aca="false">D526-C526</f>
        <v>0.231500000000011</v>
      </c>
      <c r="F526" s="40" t="n">
        <f aca="false">((10^6)*E526/G526)</f>
        <v>873.288317175341</v>
      </c>
      <c r="G526" s="47" t="n">
        <f aca="false">I526-J526</f>
        <v>265.09</v>
      </c>
      <c r="H526" s="45" t="n">
        <v>25</v>
      </c>
      <c r="I526" s="47" t="n">
        <v>816.81</v>
      </c>
      <c r="J526" s="47" t="n">
        <v>551.72</v>
      </c>
    </row>
    <row r="527" customFormat="false" ht="24" hidden="false" customHeight="false" outlineLevel="0" collapsed="false">
      <c r="A527" s="44"/>
      <c r="B527" s="45" t="n">
        <v>32</v>
      </c>
      <c r="C527" s="46" t="n">
        <v>83.9845</v>
      </c>
      <c r="D527" s="46" t="n">
        <v>84.2418</v>
      </c>
      <c r="E527" s="47" t="n">
        <f aca="false">D527-C527</f>
        <v>0.257300000000001</v>
      </c>
      <c r="F527" s="40" t="n">
        <f aca="false">((10^6)*E527/G527)</f>
        <v>888.344151360312</v>
      </c>
      <c r="G527" s="47" t="n">
        <f aca="false">I527-J527</f>
        <v>289.64</v>
      </c>
      <c r="H527" s="45" t="n">
        <v>26</v>
      </c>
      <c r="I527" s="47" t="n">
        <v>763.09</v>
      </c>
      <c r="J527" s="47" t="n">
        <v>473.45</v>
      </c>
    </row>
    <row r="528" customFormat="false" ht="24" hidden="false" customHeight="false" outlineLevel="0" collapsed="false">
      <c r="A528" s="44"/>
      <c r="B528" s="45" t="n">
        <v>33</v>
      </c>
      <c r="C528" s="46" t="n">
        <v>91.0807</v>
      </c>
      <c r="D528" s="46" t="n">
        <v>91.3104</v>
      </c>
      <c r="E528" s="47" t="n">
        <f aca="false">D528-C528</f>
        <v>0.229700000000008</v>
      </c>
      <c r="F528" s="40" t="n">
        <f aca="false">((10^6)*E528/G528)</f>
        <v>748.062267960686</v>
      </c>
      <c r="G528" s="47" t="n">
        <f aca="false">I528-J528</f>
        <v>307.06</v>
      </c>
      <c r="H528" s="45" t="n">
        <v>27</v>
      </c>
      <c r="I528" s="47" t="n">
        <v>662.41</v>
      </c>
      <c r="J528" s="47" t="n">
        <v>355.35</v>
      </c>
    </row>
    <row r="529" customFormat="false" ht="24" hidden="false" customHeight="false" outlineLevel="0" collapsed="false">
      <c r="A529" s="44" t="n">
        <v>23246</v>
      </c>
      <c r="B529" s="45" t="n">
        <v>34</v>
      </c>
      <c r="C529" s="46" t="n">
        <v>84.3001</v>
      </c>
      <c r="D529" s="46" t="n">
        <v>84.5817</v>
      </c>
      <c r="E529" s="47" t="n">
        <f aca="false">D529-C529</f>
        <v>0.281599999999997</v>
      </c>
      <c r="F529" s="40" t="n">
        <f aca="false">((10^6)*E529/G529)</f>
        <v>934.368571238959</v>
      </c>
      <c r="G529" s="47" t="n">
        <f aca="false">I529-J529</f>
        <v>301.38</v>
      </c>
      <c r="H529" s="45" t="n">
        <v>28</v>
      </c>
      <c r="I529" s="47" t="n">
        <v>715.41</v>
      </c>
      <c r="J529" s="47" t="n">
        <v>414.03</v>
      </c>
    </row>
    <row r="530" customFormat="false" ht="24" hidden="false" customHeight="false" outlineLevel="0" collapsed="false">
      <c r="A530" s="44"/>
      <c r="B530" s="45" t="n">
        <v>35</v>
      </c>
      <c r="C530" s="46" t="n">
        <v>86.0607</v>
      </c>
      <c r="D530" s="46" t="n">
        <v>86.2967</v>
      </c>
      <c r="E530" s="47" t="n">
        <f aca="false">D530-C530</f>
        <v>0.236000000000004</v>
      </c>
      <c r="F530" s="40" t="n">
        <f aca="false">((10^6)*E530/G530)</f>
        <v>927.563573477987</v>
      </c>
      <c r="G530" s="47" t="n">
        <f aca="false">I530-J530</f>
        <v>254.43</v>
      </c>
      <c r="H530" s="45" t="n">
        <v>29</v>
      </c>
      <c r="I530" s="47" t="n">
        <v>791.46</v>
      </c>
      <c r="J530" s="47" t="n">
        <v>537.03</v>
      </c>
    </row>
    <row r="531" customFormat="false" ht="24" hidden="false" customHeight="false" outlineLevel="0" collapsed="false">
      <c r="A531" s="44"/>
      <c r="B531" s="45" t="n">
        <v>36</v>
      </c>
      <c r="C531" s="46" t="n">
        <v>85.0186</v>
      </c>
      <c r="D531" s="46" t="n">
        <v>85.2765</v>
      </c>
      <c r="E531" s="47" t="n">
        <f aca="false">D531-C531</f>
        <v>0.257899999999992</v>
      </c>
      <c r="F531" s="40" t="n">
        <f aca="false">((10^6)*E531/G531)</f>
        <v>774.846773224349</v>
      </c>
      <c r="G531" s="47" t="n">
        <f aca="false">I531-J531</f>
        <v>332.84</v>
      </c>
      <c r="H531" s="45" t="n">
        <v>30</v>
      </c>
      <c r="I531" s="47" t="n">
        <v>750.05</v>
      </c>
      <c r="J531" s="47" t="n">
        <v>417.21</v>
      </c>
    </row>
    <row r="532" customFormat="false" ht="24" hidden="false" customHeight="false" outlineLevel="0" collapsed="false">
      <c r="A532" s="44" t="n">
        <v>23246</v>
      </c>
      <c r="B532" s="45" t="n">
        <v>1</v>
      </c>
      <c r="C532" s="46" t="n">
        <v>85.413</v>
      </c>
      <c r="D532" s="46" t="n">
        <v>85.6204</v>
      </c>
      <c r="E532" s="47" t="n">
        <f aca="false">D532-C532</f>
        <v>0.207400000000007</v>
      </c>
      <c r="F532" s="40" t="n">
        <f aca="false">((10^6)*E532/G532)</f>
        <v>749.683715886524</v>
      </c>
      <c r="G532" s="47" t="n">
        <f aca="false">I532-J532</f>
        <v>276.65</v>
      </c>
      <c r="H532" s="45" t="n">
        <v>31</v>
      </c>
      <c r="I532" s="47" t="n">
        <v>697.29</v>
      </c>
      <c r="J532" s="47" t="n">
        <v>420.64</v>
      </c>
    </row>
    <row r="533" customFormat="false" ht="24" hidden="false" customHeight="false" outlineLevel="0" collapsed="false">
      <c r="A533" s="44"/>
      <c r="B533" s="45" t="n">
        <v>2</v>
      </c>
      <c r="C533" s="46" t="n">
        <v>87.4756</v>
      </c>
      <c r="D533" s="46" t="n">
        <v>87.6431</v>
      </c>
      <c r="E533" s="47" t="n">
        <f aca="false">D533-C533</f>
        <v>0.167500000000004</v>
      </c>
      <c r="F533" s="40" t="n">
        <f aca="false">((10^6)*E533/G533)</f>
        <v>620.968339882865</v>
      </c>
      <c r="G533" s="47" t="n">
        <f aca="false">I533-J533</f>
        <v>269.74</v>
      </c>
      <c r="H533" s="45" t="n">
        <v>32</v>
      </c>
      <c r="I533" s="47" t="n">
        <v>683.97</v>
      </c>
      <c r="J533" s="47" t="n">
        <v>414.23</v>
      </c>
    </row>
    <row r="534" customFormat="false" ht="24" hidden="false" customHeight="false" outlineLevel="0" collapsed="false">
      <c r="A534" s="44"/>
      <c r="B534" s="45" t="n">
        <v>3</v>
      </c>
      <c r="C534" s="46" t="n">
        <v>85.8659</v>
      </c>
      <c r="D534" s="46" t="n">
        <v>86.029</v>
      </c>
      <c r="E534" s="47" t="n">
        <f aca="false">D534-C534</f>
        <v>0.1631</v>
      </c>
      <c r="F534" s="40" t="n">
        <f aca="false">((10^6)*E534/G534)</f>
        <v>534.631396073032</v>
      </c>
      <c r="G534" s="47" t="n">
        <f aca="false">I534-J534</f>
        <v>305.07</v>
      </c>
      <c r="H534" s="45" t="n">
        <v>33</v>
      </c>
      <c r="I534" s="47" t="n">
        <v>685.46</v>
      </c>
      <c r="J534" s="47" t="n">
        <v>380.39</v>
      </c>
    </row>
    <row r="535" customFormat="false" ht="24" hidden="false" customHeight="false" outlineLevel="0" collapsed="false">
      <c r="A535" s="44" t="n">
        <v>23279</v>
      </c>
      <c r="B535" s="45" t="n">
        <v>4</v>
      </c>
      <c r="C535" s="46" t="n">
        <v>85.0037</v>
      </c>
      <c r="D535" s="46" t="n">
        <v>85.0614</v>
      </c>
      <c r="E535" s="47" t="n">
        <f aca="false">D535-C535</f>
        <v>0.0577000000000112</v>
      </c>
      <c r="F535" s="40" t="n">
        <f aca="false">((10^6)*E535/G535)</f>
        <v>208.868778280583</v>
      </c>
      <c r="G535" s="47" t="n">
        <f aca="false">I535-J535</f>
        <v>276.25</v>
      </c>
      <c r="H535" s="45" t="n">
        <v>34</v>
      </c>
      <c r="I535" s="47" t="n">
        <v>792.48</v>
      </c>
      <c r="J535" s="47" t="n">
        <v>516.23</v>
      </c>
    </row>
    <row r="536" customFormat="false" ht="24" hidden="false" customHeight="false" outlineLevel="0" collapsed="false">
      <c r="A536" s="44"/>
      <c r="B536" s="45" t="n">
        <v>5</v>
      </c>
      <c r="C536" s="46" t="n">
        <v>85.016</v>
      </c>
      <c r="D536" s="46" t="n">
        <v>85.0618</v>
      </c>
      <c r="E536" s="47" t="n">
        <f aca="false">D536-C536</f>
        <v>0.0457999999999998</v>
      </c>
      <c r="F536" s="40" t="n">
        <f aca="false">((10^6)*E536/G536)</f>
        <v>140.430489973631</v>
      </c>
      <c r="G536" s="47" t="n">
        <f aca="false">I536-J536</f>
        <v>326.14</v>
      </c>
      <c r="H536" s="45" t="n">
        <v>35</v>
      </c>
      <c r="I536" s="47" t="n">
        <v>692.68</v>
      </c>
      <c r="J536" s="47" t="n">
        <v>366.54</v>
      </c>
    </row>
    <row r="537" customFormat="false" ht="24" hidden="false" customHeight="false" outlineLevel="0" collapsed="false">
      <c r="A537" s="44"/>
      <c r="B537" s="45" t="n">
        <v>6</v>
      </c>
      <c r="C537" s="46" t="n">
        <v>87.4394</v>
      </c>
      <c r="D537" s="46" t="n">
        <v>87.4986</v>
      </c>
      <c r="E537" s="47" t="n">
        <f aca="false">D537-C537</f>
        <v>0.0591999999999899</v>
      </c>
      <c r="F537" s="40" t="n">
        <f aca="false">((10^6)*E537/G537)</f>
        <v>195.58609752871</v>
      </c>
      <c r="G537" s="47" t="n">
        <f aca="false">I537-J537</f>
        <v>302.68</v>
      </c>
      <c r="H537" s="45" t="n">
        <v>36</v>
      </c>
      <c r="I537" s="47" t="n">
        <v>670.8</v>
      </c>
      <c r="J537" s="47" t="n">
        <v>368.12</v>
      </c>
    </row>
    <row r="538" customFormat="false" ht="24" hidden="false" customHeight="false" outlineLevel="0" collapsed="false">
      <c r="A538" s="44" t="n">
        <v>23264</v>
      </c>
      <c r="B538" s="45" t="n">
        <v>13</v>
      </c>
      <c r="C538" s="46" t="n">
        <v>85.2944</v>
      </c>
      <c r="D538" s="46" t="n">
        <v>85.3317</v>
      </c>
      <c r="E538" s="47" t="n">
        <f aca="false">D538-C538</f>
        <v>0.0373000000000019</v>
      </c>
      <c r="F538" s="40" t="n">
        <f aca="false">((10^6)*E538/G538)</f>
        <v>137.218114262598</v>
      </c>
      <c r="G538" s="47" t="n">
        <f aca="false">I538-J538</f>
        <v>271.83</v>
      </c>
      <c r="H538" s="45" t="n">
        <v>37</v>
      </c>
      <c r="I538" s="47" t="n">
        <v>792.52</v>
      </c>
      <c r="J538" s="47" t="n">
        <v>520.69</v>
      </c>
    </row>
    <row r="539" customFormat="false" ht="24" hidden="false" customHeight="false" outlineLevel="0" collapsed="false">
      <c r="A539" s="44"/>
      <c r="B539" s="45" t="n">
        <v>14</v>
      </c>
      <c r="C539" s="46" t="n">
        <v>87.7682</v>
      </c>
      <c r="D539" s="46" t="n">
        <v>87.8101</v>
      </c>
      <c r="E539" s="47" t="n">
        <f aca="false">D539-C539</f>
        <v>0.0419000000000125</v>
      </c>
      <c r="F539" s="40" t="n">
        <f aca="false">((10^6)*E539/G539)</f>
        <v>147.389897284411</v>
      </c>
      <c r="G539" s="47" t="n">
        <f aca="false">I539-J539</f>
        <v>284.28</v>
      </c>
      <c r="H539" s="45" t="n">
        <v>38</v>
      </c>
      <c r="I539" s="47" t="n">
        <v>837.18</v>
      </c>
      <c r="J539" s="47" t="n">
        <v>552.9</v>
      </c>
    </row>
    <row r="540" customFormat="false" ht="24" hidden="false" customHeight="false" outlineLevel="0" collapsed="false">
      <c r="A540" s="44"/>
      <c r="B540" s="45" t="n">
        <v>15</v>
      </c>
      <c r="C540" s="46" t="n">
        <v>86.9814</v>
      </c>
      <c r="D540" s="46" t="n">
        <v>87.0256</v>
      </c>
      <c r="E540" s="47" t="n">
        <f aca="false">D540-C540</f>
        <v>0.0442000000000036</v>
      </c>
      <c r="F540" s="40" t="n">
        <f aca="false">((10^6)*E540/G540)</f>
        <v>155.322064869816</v>
      </c>
      <c r="G540" s="47" t="n">
        <f aca="false">I540-J540</f>
        <v>284.57</v>
      </c>
      <c r="H540" s="45" t="n">
        <v>39</v>
      </c>
      <c r="I540" s="47" t="n">
        <v>793.19</v>
      </c>
      <c r="J540" s="47" t="n">
        <v>508.62</v>
      </c>
    </row>
    <row r="541" customFormat="false" ht="24" hidden="false" customHeight="false" outlineLevel="0" collapsed="false">
      <c r="A541" s="44" t="n">
        <v>23271</v>
      </c>
      <c r="B541" s="45" t="n">
        <v>16</v>
      </c>
      <c r="C541" s="46" t="n">
        <v>85.6577</v>
      </c>
      <c r="D541" s="46" t="n">
        <v>85.6827</v>
      </c>
      <c r="E541" s="47" t="n">
        <f aca="false">D541-C541</f>
        <v>0.0249999999999915</v>
      </c>
      <c r="F541" s="40" t="n">
        <f aca="false">((10^6)*E541/G541)</f>
        <v>86.4902266043642</v>
      </c>
      <c r="G541" s="47" t="n">
        <f aca="false">I541-J541</f>
        <v>289.05</v>
      </c>
      <c r="H541" s="45" t="n">
        <v>40</v>
      </c>
      <c r="I541" s="47" t="n">
        <v>767.89</v>
      </c>
      <c r="J541" s="47" t="n">
        <v>478.84</v>
      </c>
    </row>
    <row r="542" customFormat="false" ht="24" hidden="false" customHeight="false" outlineLevel="0" collapsed="false">
      <c r="A542" s="44"/>
      <c r="B542" s="45" t="n">
        <v>17</v>
      </c>
      <c r="C542" s="46" t="n">
        <v>89.3592</v>
      </c>
      <c r="D542" s="46" t="n">
        <v>89.3794</v>
      </c>
      <c r="E542" s="47" t="n">
        <f aca="false">D542-C542</f>
        <v>0.0202000000000027</v>
      </c>
      <c r="F542" s="40" t="n">
        <f aca="false">((10^6)*E542/G542)</f>
        <v>63.1822589221565</v>
      </c>
      <c r="G542" s="47" t="n">
        <f aca="false">I542-J542</f>
        <v>319.71</v>
      </c>
      <c r="H542" s="45" t="n">
        <v>41</v>
      </c>
      <c r="I542" s="47" t="n">
        <v>713.11</v>
      </c>
      <c r="J542" s="47" t="n">
        <v>393.4</v>
      </c>
    </row>
    <row r="543" customFormat="false" ht="24" hidden="false" customHeight="false" outlineLevel="0" collapsed="false">
      <c r="A543" s="44"/>
      <c r="B543" s="45" t="n">
        <v>18</v>
      </c>
      <c r="C543" s="46" t="n">
        <v>86.7914</v>
      </c>
      <c r="D543" s="46" t="n">
        <v>86.8119</v>
      </c>
      <c r="E543" s="47" t="n">
        <f aca="false">D543-C543</f>
        <v>0.0204999999999984</v>
      </c>
      <c r="F543" s="40" t="n">
        <f aca="false">((10^6)*E543/G543)</f>
        <v>64.3056557608407</v>
      </c>
      <c r="G543" s="47" t="n">
        <f aca="false">I543-J543</f>
        <v>318.79</v>
      </c>
      <c r="H543" s="45" t="n">
        <v>42</v>
      </c>
      <c r="I543" s="47" t="n">
        <v>656.13</v>
      </c>
      <c r="J543" s="47" t="n">
        <v>337.34</v>
      </c>
    </row>
    <row r="544" customFormat="false" ht="24" hidden="false" customHeight="false" outlineLevel="0" collapsed="false">
      <c r="A544" s="44" t="n">
        <v>23278</v>
      </c>
      <c r="B544" s="45" t="n">
        <v>19</v>
      </c>
      <c r="C544" s="46" t="n">
        <v>88.9722</v>
      </c>
      <c r="D544" s="46" t="n">
        <v>89.1064</v>
      </c>
      <c r="E544" s="47" t="n">
        <f aca="false">D544-C544</f>
        <v>0.134199999999993</v>
      </c>
      <c r="F544" s="40" t="n">
        <f aca="false">((10^6)*E544/G544)</f>
        <v>471.787660397233</v>
      </c>
      <c r="G544" s="47" t="n">
        <f aca="false">I544-J544</f>
        <v>284.45</v>
      </c>
      <c r="H544" s="45" t="n">
        <v>43</v>
      </c>
      <c r="I544" s="47" t="n">
        <v>834.65</v>
      </c>
      <c r="J544" s="47" t="n">
        <v>550.2</v>
      </c>
    </row>
    <row r="545" customFormat="false" ht="24" hidden="false" customHeight="false" outlineLevel="0" collapsed="false">
      <c r="A545" s="44"/>
      <c r="B545" s="45" t="n">
        <v>20</v>
      </c>
      <c r="C545" s="46" t="n">
        <v>84.6406</v>
      </c>
      <c r="D545" s="46" t="n">
        <v>84.7915</v>
      </c>
      <c r="E545" s="47" t="n">
        <f aca="false">D545-C545</f>
        <v>0.150899999999993</v>
      </c>
      <c r="F545" s="40" t="n">
        <f aca="false">((10^6)*E545/G545)</f>
        <v>451.580081398111</v>
      </c>
      <c r="G545" s="47" t="n">
        <f aca="false">I545-J545</f>
        <v>334.16</v>
      </c>
      <c r="H545" s="45" t="n">
        <v>44</v>
      </c>
      <c r="I545" s="47" t="n">
        <v>660.22</v>
      </c>
      <c r="J545" s="47" t="n">
        <v>326.06</v>
      </c>
    </row>
    <row r="546" customFormat="false" ht="24" hidden="false" customHeight="false" outlineLevel="0" collapsed="false">
      <c r="A546" s="44"/>
      <c r="B546" s="45" t="n">
        <v>21</v>
      </c>
      <c r="C546" s="46" t="n">
        <v>90.0496</v>
      </c>
      <c r="D546" s="46" t="n">
        <v>90.1777</v>
      </c>
      <c r="E546" s="47" t="n">
        <f aca="false">D546-C546</f>
        <v>0.128100000000003</v>
      </c>
      <c r="F546" s="40" t="n">
        <f aca="false">((10^6)*E546/G546)</f>
        <v>435.255343005686</v>
      </c>
      <c r="G546" s="47" t="n">
        <f aca="false">I546-J546</f>
        <v>294.31</v>
      </c>
      <c r="H546" s="45" t="n">
        <v>45</v>
      </c>
      <c r="I546" s="47" t="n">
        <v>813.09</v>
      </c>
      <c r="J546" s="47" t="n">
        <v>518.78</v>
      </c>
    </row>
    <row r="547" customFormat="false" ht="24" hidden="false" customHeight="false" outlineLevel="0" collapsed="false">
      <c r="A547" s="44" t="n">
        <v>23292</v>
      </c>
      <c r="B547" s="45" t="n">
        <v>25</v>
      </c>
      <c r="C547" s="46" t="n">
        <v>84.959</v>
      </c>
      <c r="D547" s="46" t="n">
        <v>84.9739</v>
      </c>
      <c r="E547" s="47" t="n">
        <f aca="false">D547-C547</f>
        <v>0.0148999999999972</v>
      </c>
      <c r="F547" s="40" t="n">
        <f aca="false">((10^6)*E547/G547)</f>
        <v>44.4736292272252</v>
      </c>
      <c r="G547" s="47" t="n">
        <f aca="false">I547-J547</f>
        <v>335.03</v>
      </c>
      <c r="H547" s="45" t="n">
        <v>46</v>
      </c>
      <c r="I547" s="47" t="n">
        <v>682.41</v>
      </c>
      <c r="J547" s="47" t="n">
        <v>347.38</v>
      </c>
    </row>
    <row r="548" customFormat="false" ht="24" hidden="false" customHeight="false" outlineLevel="0" collapsed="false">
      <c r="A548" s="44"/>
      <c r="B548" s="45" t="n">
        <v>26</v>
      </c>
      <c r="C548" s="46" t="n">
        <v>90.8376</v>
      </c>
      <c r="D548" s="46" t="n">
        <v>90.8493</v>
      </c>
      <c r="E548" s="47" t="n">
        <f aca="false">D548-C548</f>
        <v>0.0117000000000047</v>
      </c>
      <c r="F548" s="40" t="n">
        <f aca="false">((10^6)*E548/G548)</f>
        <v>38.2803297997798</v>
      </c>
      <c r="G548" s="47" t="n">
        <f aca="false">I548-J548</f>
        <v>305.64</v>
      </c>
      <c r="H548" s="45" t="n">
        <v>47</v>
      </c>
      <c r="I548" s="47" t="n">
        <v>828.55</v>
      </c>
      <c r="J548" s="47" t="n">
        <v>522.91</v>
      </c>
    </row>
    <row r="549" customFormat="false" ht="24" hidden="false" customHeight="false" outlineLevel="0" collapsed="false">
      <c r="A549" s="44"/>
      <c r="B549" s="45" t="n">
        <v>27</v>
      </c>
      <c r="C549" s="46" t="n">
        <v>85.9716</v>
      </c>
      <c r="D549" s="46" t="n">
        <v>85.9833</v>
      </c>
      <c r="E549" s="47" t="n">
        <f aca="false">D549-C549</f>
        <v>0.0117000000000047</v>
      </c>
      <c r="F549" s="40" t="n">
        <f aca="false">((10^6)*E549/G549)</f>
        <v>36.4826941066564</v>
      </c>
      <c r="G549" s="47" t="n">
        <f aca="false">I549-J549</f>
        <v>320.7</v>
      </c>
      <c r="H549" s="45" t="n">
        <v>48</v>
      </c>
      <c r="I549" s="47" t="n">
        <v>658.58</v>
      </c>
      <c r="J549" s="47" t="n">
        <v>337.88</v>
      </c>
    </row>
    <row r="550" customFormat="false" ht="24" hidden="false" customHeight="false" outlineLevel="0" collapsed="false">
      <c r="A550" s="44" t="n">
        <v>23305</v>
      </c>
      <c r="B550" s="45" t="n">
        <v>28</v>
      </c>
      <c r="C550" s="46" t="n">
        <v>91.715</v>
      </c>
      <c r="D550" s="46" t="n">
        <v>91.7179</v>
      </c>
      <c r="E550" s="47" t="n">
        <f aca="false">D550-C550</f>
        <v>0.00289999999999679</v>
      </c>
      <c r="F550" s="40" t="n">
        <f aca="false">((10^6)*E550/G550)</f>
        <v>8.91402575845079</v>
      </c>
      <c r="G550" s="47" t="n">
        <f aca="false">I550-J550</f>
        <v>325.33</v>
      </c>
      <c r="H550" s="45" t="n">
        <v>49</v>
      </c>
      <c r="I550" s="47" t="n">
        <v>698.15</v>
      </c>
      <c r="J550" s="47" t="n">
        <v>372.82</v>
      </c>
    </row>
    <row r="551" customFormat="false" ht="24" hidden="false" customHeight="false" outlineLevel="0" collapsed="false">
      <c r="A551" s="44"/>
      <c r="B551" s="45" t="n">
        <v>29</v>
      </c>
      <c r="C551" s="46" t="n">
        <v>85.237</v>
      </c>
      <c r="D551" s="46" t="n">
        <v>85.2449</v>
      </c>
      <c r="E551" s="47" t="n">
        <f aca="false">D551-C551</f>
        <v>0.00790000000000646</v>
      </c>
      <c r="F551" s="40" t="n">
        <f aca="false">((10^6)*E551/G551)</f>
        <v>28.5600665196719</v>
      </c>
      <c r="G551" s="47" t="n">
        <f aca="false">I551-J551</f>
        <v>276.61</v>
      </c>
      <c r="H551" s="45" t="n">
        <v>50</v>
      </c>
      <c r="I551" s="47" t="n">
        <v>811.59</v>
      </c>
      <c r="J551" s="47" t="n">
        <v>534.98</v>
      </c>
    </row>
    <row r="552" customFormat="false" ht="24" hidden="false" customHeight="false" outlineLevel="0" collapsed="false">
      <c r="A552" s="44"/>
      <c r="B552" s="45" t="n">
        <v>30</v>
      </c>
      <c r="C552" s="46" t="n">
        <v>85.3114</v>
      </c>
      <c r="D552" s="46" t="n">
        <v>85.3176</v>
      </c>
      <c r="E552" s="47" t="n">
        <f aca="false">D552-C552</f>
        <v>0.00619999999999266</v>
      </c>
      <c r="F552" s="40" t="n">
        <f aca="false">((10^6)*E552/G552)</f>
        <v>20.9106239460123</v>
      </c>
      <c r="G552" s="47" t="n">
        <f aca="false">I552-J552</f>
        <v>296.5</v>
      </c>
      <c r="H552" s="45" t="n">
        <v>51</v>
      </c>
      <c r="I552" s="47" t="n">
        <v>796.47</v>
      </c>
      <c r="J552" s="47" t="n">
        <v>499.97</v>
      </c>
    </row>
    <row r="553" customFormat="false" ht="24" hidden="false" customHeight="false" outlineLevel="0" collapsed="false">
      <c r="A553" s="44" t="n">
        <v>23311</v>
      </c>
      <c r="B553" s="45" t="n">
        <v>31</v>
      </c>
      <c r="C553" s="46" t="n">
        <v>93.4124</v>
      </c>
      <c r="D553" s="46" t="n">
        <v>93.4184</v>
      </c>
      <c r="E553" s="47" t="n">
        <f aca="false">D553-C553</f>
        <v>0.00600000000000023</v>
      </c>
      <c r="F553" s="40" t="n">
        <f aca="false">((10^6)*E553/G553)</f>
        <v>18.877422602568</v>
      </c>
      <c r="G553" s="47" t="n">
        <f aca="false">I553-J553</f>
        <v>317.84</v>
      </c>
      <c r="H553" s="45" t="n">
        <v>52</v>
      </c>
      <c r="I553" s="47" t="n">
        <v>650.83</v>
      </c>
      <c r="J553" s="47" t="n">
        <v>332.99</v>
      </c>
    </row>
    <row r="554" customFormat="false" ht="24" hidden="false" customHeight="false" outlineLevel="0" collapsed="false">
      <c r="A554" s="44"/>
      <c r="B554" s="45" t="n">
        <v>32</v>
      </c>
      <c r="C554" s="46" t="n">
        <v>83.974</v>
      </c>
      <c r="D554" s="46" t="n">
        <v>83.9756</v>
      </c>
      <c r="E554" s="47" t="n">
        <f aca="false">D554-C554</f>
        <v>0.00159999999999627</v>
      </c>
      <c r="F554" s="40" t="n">
        <f aca="false">((10^6)*E554/G554)</f>
        <v>5.87091329393561</v>
      </c>
      <c r="G554" s="47" t="n">
        <f aca="false">I554-J554</f>
        <v>272.53</v>
      </c>
      <c r="H554" s="45" t="n">
        <v>53</v>
      </c>
      <c r="I554" s="47" t="n">
        <v>792.31</v>
      </c>
      <c r="J554" s="47" t="n">
        <v>519.78</v>
      </c>
    </row>
    <row r="555" customFormat="false" ht="24" hidden="false" customHeight="false" outlineLevel="0" collapsed="false">
      <c r="A555" s="44"/>
      <c r="B555" s="45" t="n">
        <v>33</v>
      </c>
      <c r="C555" s="46" t="n">
        <v>91.0795</v>
      </c>
      <c r="D555" s="46" t="n">
        <v>91.0829</v>
      </c>
      <c r="E555" s="47" t="n">
        <f aca="false">D555-C555</f>
        <v>0.00339999999999918</v>
      </c>
      <c r="F555" s="40" t="n">
        <f aca="false">((10^6)*E555/G555)</f>
        <v>11.417441821415</v>
      </c>
      <c r="G555" s="47" t="n">
        <f aca="false">I555-J555</f>
        <v>297.79</v>
      </c>
      <c r="H555" s="45" t="n">
        <v>54</v>
      </c>
      <c r="I555" s="47" t="n">
        <v>696.33</v>
      </c>
      <c r="J555" s="47" t="n">
        <v>398.54</v>
      </c>
    </row>
    <row r="556" customFormat="false" ht="24" hidden="false" customHeight="false" outlineLevel="0" collapsed="false">
      <c r="A556" s="44" t="n">
        <v>23320</v>
      </c>
      <c r="B556" s="45" t="n">
        <v>19</v>
      </c>
      <c r="C556" s="46" t="n">
        <v>88.9503</v>
      </c>
      <c r="D556" s="46" t="n">
        <v>88.9549</v>
      </c>
      <c r="E556" s="47" t="n">
        <f aca="false">D556-C556</f>
        <v>0.00459999999999639</v>
      </c>
      <c r="F556" s="40" t="n">
        <f aca="false">((10^6)*E556/G556)</f>
        <v>17.08005346798</v>
      </c>
      <c r="G556" s="47" t="n">
        <f aca="false">I556-J556</f>
        <v>269.32</v>
      </c>
      <c r="H556" s="45" t="n">
        <v>55</v>
      </c>
      <c r="I556" s="47" t="n">
        <v>802.29</v>
      </c>
      <c r="J556" s="47" t="n">
        <v>532.97</v>
      </c>
    </row>
    <row r="557" customFormat="false" ht="24" hidden="false" customHeight="false" outlineLevel="0" collapsed="false">
      <c r="A557" s="44"/>
      <c r="B557" s="45" t="n">
        <v>20</v>
      </c>
      <c r="C557" s="46" t="n">
        <v>84.6485</v>
      </c>
      <c r="D557" s="46" t="n">
        <v>84.6546</v>
      </c>
      <c r="E557" s="47" t="n">
        <f aca="false">D557-C557</f>
        <v>0.00610000000000355</v>
      </c>
      <c r="F557" s="40" t="n">
        <f aca="false">((10^6)*E557/G557)</f>
        <v>24.6693897359305</v>
      </c>
      <c r="G557" s="47" t="n">
        <f aca="false">I557-J557</f>
        <v>247.27</v>
      </c>
      <c r="H557" s="45" t="n">
        <v>56</v>
      </c>
      <c r="I557" s="47" t="n">
        <v>758.59</v>
      </c>
      <c r="J557" s="47" t="n">
        <v>511.32</v>
      </c>
    </row>
    <row r="558" customFormat="false" ht="24" hidden="false" customHeight="false" outlineLevel="0" collapsed="false">
      <c r="A558" s="44"/>
      <c r="B558" s="45" t="n">
        <v>21</v>
      </c>
      <c r="C558" s="46" t="n">
        <v>90.0786</v>
      </c>
      <c r="D558" s="46" t="n">
        <v>90.0892</v>
      </c>
      <c r="E558" s="47" t="n">
        <f aca="false">D558-C558</f>
        <v>0.0106000000000108</v>
      </c>
      <c r="F558" s="40" t="n">
        <f aca="false">((10^6)*E558/G558)</f>
        <v>34.0321700324616</v>
      </c>
      <c r="G558" s="47" t="n">
        <f aca="false">I558-J558</f>
        <v>311.47</v>
      </c>
      <c r="H558" s="45" t="n">
        <v>57</v>
      </c>
      <c r="I558" s="47" t="n">
        <v>676.51</v>
      </c>
      <c r="J558" s="47" t="n">
        <v>365.04</v>
      </c>
    </row>
    <row r="559" customFormat="false" ht="24" hidden="false" customHeight="false" outlineLevel="0" collapsed="false">
      <c r="A559" s="44" t="n">
        <v>23332</v>
      </c>
      <c r="B559" s="45" t="n">
        <v>22</v>
      </c>
      <c r="C559" s="46" t="n">
        <v>86.2102</v>
      </c>
      <c r="D559" s="46" t="n">
        <v>86.2151</v>
      </c>
      <c r="E559" s="47" t="n">
        <f aca="false">D559-C559</f>
        <v>0.00490000000000634</v>
      </c>
      <c r="F559" s="40" t="n">
        <f aca="false">((10^6)*E559/G559)</f>
        <v>16.5641268339069</v>
      </c>
      <c r="G559" s="47" t="n">
        <f aca="false">I559-J559</f>
        <v>295.82</v>
      </c>
      <c r="H559" s="45" t="n">
        <v>58</v>
      </c>
      <c r="I559" s="47" t="n">
        <v>829.11</v>
      </c>
      <c r="J559" s="47" t="n">
        <v>533.29</v>
      </c>
    </row>
    <row r="560" customFormat="false" ht="24" hidden="false" customHeight="false" outlineLevel="0" collapsed="false">
      <c r="A560" s="44"/>
      <c r="B560" s="45" t="n">
        <v>23</v>
      </c>
      <c r="C560" s="46" t="n">
        <v>87.7073</v>
      </c>
      <c r="D560" s="46" t="n">
        <v>87.7162</v>
      </c>
      <c r="E560" s="47" t="n">
        <f aca="false">D560-C560</f>
        <v>0.00889999999999702</v>
      </c>
      <c r="F560" s="40" t="n">
        <f aca="false">((10^6)*E560/G560)</f>
        <v>25.8525533027277</v>
      </c>
      <c r="G560" s="47" t="n">
        <f aca="false">I560-J560</f>
        <v>344.26</v>
      </c>
      <c r="H560" s="45" t="n">
        <v>59</v>
      </c>
      <c r="I560" s="47" t="n">
        <v>710.4</v>
      </c>
      <c r="J560" s="47" t="n">
        <v>366.14</v>
      </c>
    </row>
    <row r="561" customFormat="false" ht="24" hidden="false" customHeight="false" outlineLevel="0" collapsed="false">
      <c r="A561" s="44"/>
      <c r="B561" s="45" t="n">
        <v>24</v>
      </c>
      <c r="C561" s="46" t="n">
        <v>88.1031</v>
      </c>
      <c r="D561" s="46" t="n">
        <v>88.1077</v>
      </c>
      <c r="E561" s="47" t="n">
        <f aca="false">D561-C561</f>
        <v>0.00459999999999639</v>
      </c>
      <c r="F561" s="40" t="n">
        <f aca="false">((10^6)*E561/G561)</f>
        <v>13.4463607132312</v>
      </c>
      <c r="G561" s="47" t="n">
        <f aca="false">I561-J561</f>
        <v>342.1</v>
      </c>
      <c r="H561" s="45" t="n">
        <v>60</v>
      </c>
      <c r="I561" s="47" t="n">
        <v>656.24</v>
      </c>
      <c r="J561" s="47" t="n">
        <v>314.14</v>
      </c>
    </row>
    <row r="562" customFormat="false" ht="24" hidden="false" customHeight="false" outlineLevel="0" collapsed="false">
      <c r="A562" s="44" t="n">
        <v>23338</v>
      </c>
      <c r="B562" s="45" t="n">
        <v>25</v>
      </c>
      <c r="C562" s="46" t="n">
        <v>84.9767</v>
      </c>
      <c r="D562" s="46" t="n">
        <v>84.9838</v>
      </c>
      <c r="E562" s="47" t="n">
        <f aca="false">D562-C562</f>
        <v>0.00710000000000832</v>
      </c>
      <c r="F562" s="40" t="n">
        <f aca="false">((10^6)*E562/G562)</f>
        <v>21.4852024451017</v>
      </c>
      <c r="G562" s="47" t="n">
        <f aca="false">I562-J562</f>
        <v>330.46</v>
      </c>
      <c r="H562" s="45" t="n">
        <v>61</v>
      </c>
      <c r="I562" s="47" t="n">
        <v>656.25</v>
      </c>
      <c r="J562" s="47" t="n">
        <v>325.79</v>
      </c>
    </row>
    <row r="563" customFormat="false" ht="24" hidden="false" customHeight="false" outlineLevel="0" collapsed="false">
      <c r="A563" s="44"/>
      <c r="B563" s="45" t="n">
        <v>26</v>
      </c>
      <c r="C563" s="46" t="n">
        <v>90.8602</v>
      </c>
      <c r="D563" s="46" t="n">
        <v>90.8625</v>
      </c>
      <c r="E563" s="47" t="n">
        <f aca="false">D563-C563</f>
        <v>0.00229999999999109</v>
      </c>
      <c r="F563" s="40" t="n">
        <f aca="false">((10^6)*E563/G563)</f>
        <v>6.671888144319</v>
      </c>
      <c r="G563" s="47" t="n">
        <f aca="false">I563-J563</f>
        <v>344.73</v>
      </c>
      <c r="H563" s="45" t="n">
        <v>62</v>
      </c>
      <c r="I563" s="47" t="n">
        <v>664.56</v>
      </c>
      <c r="J563" s="47" t="n">
        <v>319.83</v>
      </c>
    </row>
    <row r="564" customFormat="false" ht="24" hidden="false" customHeight="false" outlineLevel="0" collapsed="false">
      <c r="A564" s="44"/>
      <c r="B564" s="45" t="n">
        <v>27</v>
      </c>
      <c r="C564" s="46" t="n">
        <v>85.9927</v>
      </c>
      <c r="D564" s="46" t="n">
        <v>85.9966</v>
      </c>
      <c r="E564" s="47" t="n">
        <f aca="false">D564-C564</f>
        <v>0.00390000000000157</v>
      </c>
      <c r="F564" s="40" t="n">
        <f aca="false">((10^6)*E564/G564)</f>
        <v>13.5557872784205</v>
      </c>
      <c r="G564" s="47" t="n">
        <f aca="false">I564-J564</f>
        <v>287.7</v>
      </c>
      <c r="H564" s="45" t="n">
        <v>63</v>
      </c>
      <c r="I564" s="47" t="n">
        <v>841.07</v>
      </c>
      <c r="J564" s="47" t="n">
        <v>553.37</v>
      </c>
    </row>
    <row r="565" customFormat="false" ht="24" hidden="false" customHeight="false" outlineLevel="0" collapsed="false">
      <c r="A565" s="44" t="n">
        <v>23348</v>
      </c>
      <c r="B565" s="45" t="n">
        <v>1</v>
      </c>
      <c r="C565" s="46" t="n">
        <v>85.3757</v>
      </c>
      <c r="D565" s="46" t="n">
        <v>85.3817</v>
      </c>
      <c r="E565" s="47" t="n">
        <f aca="false">D565-C565</f>
        <v>0.00600000000000023</v>
      </c>
      <c r="F565" s="40" t="n">
        <f aca="false">((10^6)*E565/G565)</f>
        <v>19.0791147290773</v>
      </c>
      <c r="G565" s="47" t="n">
        <f aca="false">I565-J565</f>
        <v>314.48</v>
      </c>
      <c r="H565" s="45" t="n">
        <v>64</v>
      </c>
      <c r="I565" s="47" t="n">
        <v>680.32</v>
      </c>
      <c r="J565" s="47" t="n">
        <v>365.84</v>
      </c>
    </row>
    <row r="566" customFormat="false" ht="24" hidden="false" customHeight="false" outlineLevel="0" collapsed="false">
      <c r="A566" s="44"/>
      <c r="B566" s="45" t="n">
        <v>2</v>
      </c>
      <c r="C566" s="46" t="n">
        <v>87.4545</v>
      </c>
      <c r="D566" s="46" t="n">
        <v>87.4558</v>
      </c>
      <c r="E566" s="47" t="n">
        <f aca="false">D566-C566</f>
        <v>0.00130000000000052</v>
      </c>
      <c r="F566" s="40" t="n">
        <f aca="false">((10^6)*E566/G566)</f>
        <v>3.93295818963067</v>
      </c>
      <c r="G566" s="47" t="n">
        <f aca="false">I566-J566</f>
        <v>330.54</v>
      </c>
      <c r="H566" s="45" t="n">
        <v>65</v>
      </c>
      <c r="I566" s="47" t="n">
        <v>694.9</v>
      </c>
      <c r="J566" s="47" t="n">
        <v>364.36</v>
      </c>
    </row>
    <row r="567" customFormat="false" ht="24" hidden="false" customHeight="false" outlineLevel="0" collapsed="false">
      <c r="A567" s="44"/>
      <c r="B567" s="45" t="n">
        <v>3</v>
      </c>
      <c r="C567" s="46" t="n">
        <v>85.8557</v>
      </c>
      <c r="D567" s="46" t="n">
        <v>85.8622</v>
      </c>
      <c r="E567" s="47" t="n">
        <f aca="false">D567-C567</f>
        <v>0.00650000000000262</v>
      </c>
      <c r="F567" s="40" t="n">
        <f aca="false">((10^6)*E567/G567)</f>
        <v>23.3016669654154</v>
      </c>
      <c r="G567" s="47" t="n">
        <f aca="false">I567-J567</f>
        <v>278.95</v>
      </c>
      <c r="H567" s="45" t="n">
        <v>66</v>
      </c>
      <c r="I567" s="47" t="n">
        <v>835.04</v>
      </c>
      <c r="J567" s="47" t="n">
        <v>556.09</v>
      </c>
    </row>
    <row r="568" customFormat="false" ht="24" hidden="false" customHeight="false" outlineLevel="0" collapsed="false">
      <c r="A568" s="44" t="n">
        <v>23362</v>
      </c>
      <c r="B568" s="45" t="n">
        <v>4</v>
      </c>
      <c r="C568" s="46" t="n">
        <v>85.0097</v>
      </c>
      <c r="D568" s="46" t="n">
        <v>85.014</v>
      </c>
      <c r="E568" s="47" t="n">
        <f aca="false">D568-C568</f>
        <v>0.00430000000000064</v>
      </c>
      <c r="F568" s="40" t="n">
        <f aca="false">((10^6)*E568/G568)</f>
        <v>14.1247577439826</v>
      </c>
      <c r="G568" s="47" t="n">
        <f aca="false">I568-J568</f>
        <v>304.43</v>
      </c>
      <c r="H568" s="45" t="n">
        <v>67</v>
      </c>
      <c r="I568" s="47" t="n">
        <v>643.61</v>
      </c>
      <c r="J568" s="47" t="n">
        <v>339.18</v>
      </c>
    </row>
    <row r="569" customFormat="false" ht="24" hidden="false" customHeight="false" outlineLevel="0" collapsed="false">
      <c r="A569" s="44"/>
      <c r="B569" s="45" t="n">
        <v>5</v>
      </c>
      <c r="C569" s="46" t="n">
        <v>85.0484</v>
      </c>
      <c r="D569" s="46" t="n">
        <v>85.0513</v>
      </c>
      <c r="E569" s="47" t="n">
        <f aca="false">D569-C569</f>
        <v>0.00289999999999679</v>
      </c>
      <c r="F569" s="40" t="n">
        <f aca="false">((10^6)*E569/G569)</f>
        <v>10.4436761740017</v>
      </c>
      <c r="G569" s="47" t="n">
        <f aca="false">I569-J569</f>
        <v>277.68</v>
      </c>
      <c r="H569" s="45" t="n">
        <v>68</v>
      </c>
      <c r="I569" s="47" t="n">
        <v>831.25</v>
      </c>
      <c r="J569" s="47" t="n">
        <v>553.57</v>
      </c>
    </row>
    <row r="570" customFormat="false" ht="24" hidden="false" customHeight="false" outlineLevel="0" collapsed="false">
      <c r="A570" s="44"/>
      <c r="B570" s="45" t="n">
        <v>6</v>
      </c>
      <c r="C570" s="46" t="n">
        <v>87.4571</v>
      </c>
      <c r="D570" s="46" t="n">
        <v>87.4628</v>
      </c>
      <c r="E570" s="47" t="n">
        <f aca="false">D570-C570</f>
        <v>0.00570000000000448</v>
      </c>
      <c r="F570" s="40" t="n">
        <f aca="false">((10^6)*E570/G570)</f>
        <v>16.6335940235919</v>
      </c>
      <c r="G570" s="47" t="n">
        <f aca="false">I570-J570</f>
        <v>342.68</v>
      </c>
      <c r="H570" s="45" t="n">
        <v>69</v>
      </c>
      <c r="I570" s="47" t="n">
        <v>667.6</v>
      </c>
      <c r="J570" s="47" t="n">
        <v>324.92</v>
      </c>
    </row>
    <row r="571" customFormat="false" ht="24" hidden="false" customHeight="false" outlineLevel="0" collapsed="false">
      <c r="A571" s="44" t="n">
        <v>23369</v>
      </c>
      <c r="B571" s="45" t="n">
        <v>7</v>
      </c>
      <c r="C571" s="46" t="n">
        <v>86.383</v>
      </c>
      <c r="D571" s="46" t="n">
        <v>86.3868</v>
      </c>
      <c r="E571" s="47" t="n">
        <f aca="false">D571-C571</f>
        <v>0.00379999999999825</v>
      </c>
      <c r="F571" s="40" t="n">
        <f aca="false">((10^6)*E571/G571)</f>
        <v>13.3281891199826</v>
      </c>
      <c r="G571" s="47" t="n">
        <f aca="false">I571-J571</f>
        <v>285.11</v>
      </c>
      <c r="H571" s="45" t="n">
        <v>70</v>
      </c>
      <c r="I571" s="47" t="n">
        <v>822.34</v>
      </c>
      <c r="J571" s="47" t="n">
        <v>537.23</v>
      </c>
    </row>
    <row r="572" customFormat="false" ht="24" hidden="false" customHeight="false" outlineLevel="0" collapsed="false">
      <c r="A572" s="44"/>
      <c r="B572" s="45" t="n">
        <v>8</v>
      </c>
      <c r="C572" s="46" t="n">
        <v>84.7771</v>
      </c>
      <c r="D572" s="46" t="n">
        <v>84.7798</v>
      </c>
      <c r="E572" s="47" t="n">
        <f aca="false">D572-C572</f>
        <v>0.00269999999999015</v>
      </c>
      <c r="F572" s="40" t="n">
        <f aca="false">((10^6)*E572/G572)</f>
        <v>10.4070305272516</v>
      </c>
      <c r="G572" s="47" t="n">
        <f aca="false">I572-J572</f>
        <v>259.44</v>
      </c>
      <c r="H572" s="45" t="n">
        <v>71</v>
      </c>
      <c r="I572" s="47" t="n">
        <v>796.18</v>
      </c>
      <c r="J572" s="47" t="n">
        <v>536.74</v>
      </c>
    </row>
    <row r="573" customFormat="false" ht="24" hidden="false" customHeight="false" outlineLevel="0" collapsed="false">
      <c r="A573" s="44"/>
      <c r="B573" s="45" t="n">
        <v>9</v>
      </c>
      <c r="C573" s="46" t="n">
        <v>87.616</v>
      </c>
      <c r="D573" s="46" t="n">
        <v>87.6186</v>
      </c>
      <c r="E573" s="47" t="n">
        <f aca="false">D573-C573</f>
        <v>0.00260000000000105</v>
      </c>
      <c r="F573" s="40" t="n">
        <f aca="false">((10^6)*E573/G573)</f>
        <v>8.1082766793521</v>
      </c>
      <c r="G573" s="47" t="n">
        <f aca="false">I573-J573</f>
        <v>320.66</v>
      </c>
      <c r="H573" s="45" t="n">
        <v>72</v>
      </c>
      <c r="I573" s="47" t="n">
        <v>713.47</v>
      </c>
      <c r="J573" s="47" t="n">
        <v>392.81</v>
      </c>
    </row>
    <row r="574" customFormat="false" ht="24" hidden="false" customHeight="false" outlineLevel="0" collapsed="false">
      <c r="A574" s="44" t="n">
        <v>23383</v>
      </c>
      <c r="B574" s="45" t="n">
        <v>10</v>
      </c>
      <c r="C574" s="46" t="n">
        <v>85.0687</v>
      </c>
      <c r="D574" s="46" t="n">
        <v>85.077</v>
      </c>
      <c r="E574" s="47" t="n">
        <f aca="false">D574-C574</f>
        <v>0.00829999999999131</v>
      </c>
      <c r="F574" s="40" t="n">
        <f aca="false">((10^6)*E574/G574)</f>
        <v>26.877367960854</v>
      </c>
      <c r="G574" s="47" t="n">
        <f aca="false">I574-J574</f>
        <v>308.81</v>
      </c>
      <c r="H574" s="45" t="n">
        <v>73</v>
      </c>
      <c r="I574" s="47" t="n">
        <v>683.63</v>
      </c>
      <c r="J574" s="47" t="n">
        <v>374.82</v>
      </c>
    </row>
    <row r="575" customFormat="false" ht="24" hidden="false" customHeight="false" outlineLevel="0" collapsed="false">
      <c r="A575" s="44"/>
      <c r="B575" s="45" t="n">
        <v>11</v>
      </c>
      <c r="C575" s="46" t="n">
        <v>86.0795</v>
      </c>
      <c r="D575" s="46" t="n">
        <v>86.0855</v>
      </c>
      <c r="E575" s="47" t="n">
        <f aca="false">D575-C575</f>
        <v>0.00600000000000023</v>
      </c>
      <c r="F575" s="40" t="n">
        <f aca="false">((10^6)*E575/G575)</f>
        <v>19.3980149364722</v>
      </c>
      <c r="G575" s="47" t="n">
        <f aca="false">I575-J575</f>
        <v>309.31</v>
      </c>
      <c r="H575" s="45" t="n">
        <v>74</v>
      </c>
      <c r="I575" s="47" t="n">
        <v>692.54</v>
      </c>
      <c r="J575" s="47" t="n">
        <v>383.23</v>
      </c>
    </row>
    <row r="576" customFormat="false" ht="24" hidden="false" customHeight="false" outlineLevel="0" collapsed="false">
      <c r="A576" s="44"/>
      <c r="B576" s="45" t="n">
        <v>12</v>
      </c>
      <c r="C576" s="46" t="n">
        <v>84.8314</v>
      </c>
      <c r="D576" s="46" t="n">
        <v>84.8367</v>
      </c>
      <c r="E576" s="47" t="n">
        <f aca="false">D576-C576</f>
        <v>0.0052999999999912</v>
      </c>
      <c r="F576" s="40" t="n">
        <f aca="false">((10^6)*E576/G576)</f>
        <v>18.2431502133802</v>
      </c>
      <c r="G576" s="47" t="n">
        <f aca="false">I576-J576</f>
        <v>290.52</v>
      </c>
      <c r="H576" s="45" t="n">
        <v>75</v>
      </c>
      <c r="I576" s="47" t="n">
        <v>824.92</v>
      </c>
      <c r="J576" s="47" t="n">
        <v>534.4</v>
      </c>
    </row>
    <row r="577" customFormat="false" ht="24" hidden="false" customHeight="false" outlineLevel="0" collapsed="false">
      <c r="A577" s="44" t="n">
        <v>23396</v>
      </c>
      <c r="B577" s="45" t="n">
        <v>13</v>
      </c>
      <c r="C577" s="46" t="n">
        <v>85.2962</v>
      </c>
      <c r="D577" s="46" t="n">
        <v>85.3</v>
      </c>
      <c r="E577" s="47" t="n">
        <f aca="false">D577-C577</f>
        <v>0.00379999999999825</v>
      </c>
      <c r="F577" s="40" t="n">
        <f aca="false">((10^6)*E577/G577)</f>
        <v>14.3558745749839</v>
      </c>
      <c r="G577" s="47" t="n">
        <f aca="false">I577-J577</f>
        <v>264.7</v>
      </c>
      <c r="H577" s="45" t="n">
        <v>76</v>
      </c>
      <c r="I577" s="47" t="n">
        <v>807.61</v>
      </c>
      <c r="J577" s="47" t="n">
        <v>542.91</v>
      </c>
    </row>
    <row r="578" customFormat="false" ht="24" hidden="false" customHeight="false" outlineLevel="0" collapsed="false">
      <c r="A578" s="44"/>
      <c r="B578" s="45" t="n">
        <v>14</v>
      </c>
      <c r="C578" s="46" t="n">
        <v>87.7749</v>
      </c>
      <c r="D578" s="46" t="n">
        <v>87.7806</v>
      </c>
      <c r="E578" s="47" t="n">
        <f aca="false">D578-C578</f>
        <v>0.00570000000000448</v>
      </c>
      <c r="F578" s="40" t="n">
        <f aca="false">((10^6)*E578/G578)</f>
        <v>20.184135977353</v>
      </c>
      <c r="G578" s="47" t="n">
        <f aca="false">I578-J578</f>
        <v>282.4</v>
      </c>
      <c r="H578" s="45" t="n">
        <v>77</v>
      </c>
      <c r="I578" s="47" t="n">
        <v>745.07</v>
      </c>
      <c r="J578" s="47" t="n">
        <v>462.67</v>
      </c>
    </row>
    <row r="579" s="83" customFormat="true" ht="24.75" hidden="false" customHeight="false" outlineLevel="0" collapsed="false">
      <c r="A579" s="67"/>
      <c r="B579" s="68" t="n">
        <v>15</v>
      </c>
      <c r="C579" s="69" t="n">
        <v>86.9955</v>
      </c>
      <c r="D579" s="69" t="n">
        <v>87.0014</v>
      </c>
      <c r="E579" s="70" t="n">
        <f aca="false">D579-C579</f>
        <v>0.00589999999999691</v>
      </c>
      <c r="F579" s="71" t="n">
        <f aca="false">((10^6)*E579/G579)</f>
        <v>19.5138085000725</v>
      </c>
      <c r="G579" s="70" t="n">
        <f aca="false">I579-J579</f>
        <v>302.35</v>
      </c>
      <c r="H579" s="68" t="n">
        <v>78</v>
      </c>
      <c r="I579" s="70" t="n">
        <v>661.86</v>
      </c>
      <c r="J579" s="70" t="n">
        <v>359.51</v>
      </c>
    </row>
    <row r="580" customFormat="false" ht="24" hidden="false" customHeight="false" outlineLevel="0" collapsed="false">
      <c r="A580" s="58" t="n">
        <v>23505</v>
      </c>
      <c r="B580" s="59" t="n">
        <v>25</v>
      </c>
      <c r="C580" s="60" t="n">
        <v>84.99</v>
      </c>
      <c r="D580" s="60" t="n">
        <v>85.0101</v>
      </c>
      <c r="E580" s="72" t="n">
        <f aca="false">D580-C580</f>
        <v>0.0200999999999993</v>
      </c>
      <c r="F580" s="62" t="n">
        <f aca="false">((10^6)*E580/G580)</f>
        <v>70.7472457850809</v>
      </c>
      <c r="G580" s="72" t="n">
        <f aca="false">I580-J580</f>
        <v>284.11</v>
      </c>
      <c r="H580" s="59" t="n">
        <v>1</v>
      </c>
      <c r="I580" s="72" t="n">
        <v>798.78</v>
      </c>
      <c r="J580" s="72" t="n">
        <v>514.67</v>
      </c>
    </row>
    <row r="581" customFormat="false" ht="24" hidden="false" customHeight="false" outlineLevel="0" collapsed="false">
      <c r="A581" s="44"/>
      <c r="B581" s="45" t="n">
        <v>26</v>
      </c>
      <c r="C581" s="46" t="n">
        <v>90.8383</v>
      </c>
      <c r="D581" s="46" t="n">
        <v>90.8537</v>
      </c>
      <c r="E581" s="47" t="n">
        <f aca="false">D581-C581</f>
        <v>0.0153999999999996</v>
      </c>
      <c r="F581" s="40" t="n">
        <f aca="false">((10^6)*E581/G581)</f>
        <v>54.7750311221755</v>
      </c>
      <c r="G581" s="47" t="n">
        <f aca="false">I581-J581</f>
        <v>281.15</v>
      </c>
      <c r="H581" s="45" t="n">
        <v>2</v>
      </c>
      <c r="I581" s="47" t="n">
        <v>826.11</v>
      </c>
      <c r="J581" s="47" t="n">
        <v>544.96</v>
      </c>
    </row>
    <row r="582" customFormat="false" ht="24" hidden="false" customHeight="false" outlineLevel="0" collapsed="false">
      <c r="A582" s="44"/>
      <c r="B582" s="45" t="n">
        <v>27</v>
      </c>
      <c r="C582" s="46" t="n">
        <v>85.9872</v>
      </c>
      <c r="D582" s="46" t="n">
        <v>86.0015</v>
      </c>
      <c r="E582" s="47" t="n">
        <f aca="false">D582-C582</f>
        <v>0.0142999999999915</v>
      </c>
      <c r="F582" s="40" t="n">
        <f aca="false">((10^6)*E582/G582)</f>
        <v>48.0785394882545</v>
      </c>
      <c r="G582" s="47" t="n">
        <f aca="false">I582-J582</f>
        <v>297.43</v>
      </c>
      <c r="H582" s="45" t="n">
        <v>3</v>
      </c>
      <c r="I582" s="47" t="n">
        <v>681.53</v>
      </c>
      <c r="J582" s="47" t="n">
        <v>384.1</v>
      </c>
    </row>
    <row r="583" customFormat="false" ht="24" hidden="false" customHeight="false" outlineLevel="0" collapsed="false">
      <c r="A583" s="44" t="n">
        <v>23517</v>
      </c>
      <c r="B583" s="45" t="n">
        <v>28</v>
      </c>
      <c r="C583" s="46" t="n">
        <v>91.7224</v>
      </c>
      <c r="D583" s="46" t="n">
        <v>91.7398</v>
      </c>
      <c r="E583" s="47" t="n">
        <f aca="false">D583-C583</f>
        <v>0.0174000000000092</v>
      </c>
      <c r="F583" s="40" t="n">
        <f aca="false">((10^6)*E583/G583)</f>
        <v>59.0932246561698</v>
      </c>
      <c r="G583" s="47" t="n">
        <f aca="false">I583-J583</f>
        <v>294.45</v>
      </c>
      <c r="H583" s="45" t="n">
        <v>4</v>
      </c>
      <c r="I583" s="47" t="n">
        <v>777.02</v>
      </c>
      <c r="J583" s="47" t="n">
        <v>482.57</v>
      </c>
    </row>
    <row r="584" customFormat="false" ht="24" hidden="false" customHeight="false" outlineLevel="0" collapsed="false">
      <c r="A584" s="44"/>
      <c r="B584" s="45" t="n">
        <v>29</v>
      </c>
      <c r="C584" s="46" t="n">
        <v>85.2366</v>
      </c>
      <c r="D584" s="46" t="n">
        <v>85.2545</v>
      </c>
      <c r="E584" s="47" t="n">
        <f aca="false">D584-C584</f>
        <v>0.0178999999999974</v>
      </c>
      <c r="F584" s="40" t="n">
        <f aca="false">((10^6)*E584/G584)</f>
        <v>63.5360096546245</v>
      </c>
      <c r="G584" s="47" t="n">
        <f aca="false">I584-J584</f>
        <v>281.73</v>
      </c>
      <c r="H584" s="45" t="n">
        <v>5</v>
      </c>
      <c r="I584" s="47" t="n">
        <v>896.84</v>
      </c>
      <c r="J584" s="47" t="n">
        <v>615.11</v>
      </c>
    </row>
    <row r="585" customFormat="false" ht="24" hidden="false" customHeight="false" outlineLevel="0" collapsed="false">
      <c r="A585" s="44"/>
      <c r="B585" s="45" t="n">
        <v>30</v>
      </c>
      <c r="C585" s="46" t="n">
        <v>85.3127</v>
      </c>
      <c r="D585" s="46" t="n">
        <v>85.3352</v>
      </c>
      <c r="E585" s="47" t="n">
        <f aca="false">D585-C585</f>
        <v>0.0224999999999937</v>
      </c>
      <c r="F585" s="40" t="n">
        <f aca="false">((10^6)*E585/G585)</f>
        <v>66.4343923467395</v>
      </c>
      <c r="G585" s="47" t="n">
        <f aca="false">I585-J585</f>
        <v>338.68</v>
      </c>
      <c r="H585" s="45" t="n">
        <v>6</v>
      </c>
      <c r="I585" s="47" t="n">
        <v>667.02</v>
      </c>
      <c r="J585" s="47" t="n">
        <v>328.34</v>
      </c>
    </row>
    <row r="586" customFormat="false" ht="24" hidden="false" customHeight="false" outlineLevel="0" collapsed="false">
      <c r="A586" s="44" t="n">
        <v>23535</v>
      </c>
      <c r="B586" s="45" t="n">
        <v>10</v>
      </c>
      <c r="C586" s="46" t="n">
        <v>85.0512</v>
      </c>
      <c r="D586" s="46" t="n">
        <v>85.0828</v>
      </c>
      <c r="E586" s="47" t="n">
        <f aca="false">D586-C586</f>
        <v>0.0316000000000116</v>
      </c>
      <c r="F586" s="40" t="n">
        <f aca="false">((10^6)*E586/G586)</f>
        <v>98.4515686824676</v>
      </c>
      <c r="G586" s="47" t="n">
        <f aca="false">I586-J586</f>
        <v>320.97</v>
      </c>
      <c r="H586" s="45" t="n">
        <v>7</v>
      </c>
      <c r="I586" s="47" t="n">
        <v>693.44</v>
      </c>
      <c r="J586" s="47" t="n">
        <v>372.47</v>
      </c>
    </row>
    <row r="587" customFormat="false" ht="24" hidden="false" customHeight="false" outlineLevel="0" collapsed="false">
      <c r="A587" s="44"/>
      <c r="B587" s="45" t="n">
        <v>11</v>
      </c>
      <c r="C587" s="46" t="n">
        <v>86.0672</v>
      </c>
      <c r="D587" s="46" t="n">
        <v>86.0946</v>
      </c>
      <c r="E587" s="47" t="n">
        <f aca="false">D587-C587</f>
        <v>0.0274000000000001</v>
      </c>
      <c r="F587" s="40" t="n">
        <f aca="false">((10^6)*E587/G587)</f>
        <v>91.7492633270831</v>
      </c>
      <c r="G587" s="47" t="n">
        <f aca="false">I587-J587</f>
        <v>298.64</v>
      </c>
      <c r="H587" s="45" t="n">
        <v>8</v>
      </c>
      <c r="I587" s="47" t="n">
        <v>693.83</v>
      </c>
      <c r="J587" s="47" t="n">
        <v>395.19</v>
      </c>
    </row>
    <row r="588" customFormat="false" ht="24" hidden="false" customHeight="false" outlineLevel="0" collapsed="false">
      <c r="A588" s="44"/>
      <c r="B588" s="45" t="n">
        <v>12</v>
      </c>
      <c r="C588" s="46" t="n">
        <v>84.8121</v>
      </c>
      <c r="D588" s="46" t="n">
        <v>84.8478</v>
      </c>
      <c r="E588" s="47" t="n">
        <f aca="false">D588-C588</f>
        <v>0.0357000000000056</v>
      </c>
      <c r="F588" s="40" t="n">
        <f aca="false">((10^6)*E588/G588)</f>
        <v>116.464946334798</v>
      </c>
      <c r="G588" s="47" t="n">
        <f aca="false">I588-J588</f>
        <v>306.53</v>
      </c>
      <c r="H588" s="45" t="n">
        <v>9</v>
      </c>
      <c r="I588" s="47" t="n">
        <v>807.05</v>
      </c>
      <c r="J588" s="47" t="n">
        <v>500.52</v>
      </c>
    </row>
    <row r="589" customFormat="false" ht="24" hidden="false" customHeight="false" outlineLevel="0" collapsed="false">
      <c r="A589" s="44" t="n">
        <v>23546</v>
      </c>
      <c r="B589" s="45" t="n">
        <v>13</v>
      </c>
      <c r="C589" s="46" t="n">
        <v>85.257</v>
      </c>
      <c r="D589" s="46" t="n">
        <v>85.4321</v>
      </c>
      <c r="E589" s="47" t="n">
        <f aca="false">D589-C589</f>
        <v>0.1751</v>
      </c>
      <c r="F589" s="40" t="n">
        <f aca="false">((10^6)*E589/G589)</f>
        <v>538.090409022466</v>
      </c>
      <c r="G589" s="47" t="n">
        <f aca="false">I589-J589</f>
        <v>325.41</v>
      </c>
      <c r="H589" s="45" t="n">
        <v>10</v>
      </c>
      <c r="I589" s="47" t="n">
        <v>700.17</v>
      </c>
      <c r="J589" s="47" t="n">
        <v>374.76</v>
      </c>
    </row>
    <row r="590" customFormat="false" ht="24" hidden="false" customHeight="false" outlineLevel="0" collapsed="false">
      <c r="A590" s="44"/>
      <c r="B590" s="45" t="n">
        <v>14</v>
      </c>
      <c r="C590" s="46" t="n">
        <v>87.7575</v>
      </c>
      <c r="D590" s="46" t="n">
        <v>87.9349</v>
      </c>
      <c r="E590" s="47" t="n">
        <f aca="false">D590-C590</f>
        <v>0.177400000000006</v>
      </c>
      <c r="F590" s="40" t="n">
        <f aca="false">((10^6)*E590/G590)</f>
        <v>552.200709705552</v>
      </c>
      <c r="G590" s="47" t="n">
        <f aca="false">I590-J590</f>
        <v>321.26</v>
      </c>
      <c r="H590" s="45" t="n">
        <v>11</v>
      </c>
      <c r="I590" s="47" t="n">
        <v>704.37</v>
      </c>
      <c r="J590" s="47" t="n">
        <v>383.11</v>
      </c>
    </row>
    <row r="591" customFormat="false" ht="24" hidden="false" customHeight="false" outlineLevel="0" collapsed="false">
      <c r="A591" s="44"/>
      <c r="B591" s="45" t="n">
        <v>15</v>
      </c>
      <c r="C591" s="46" t="n">
        <v>85.9592</v>
      </c>
      <c r="D591" s="46" t="n">
        <v>86.1398</v>
      </c>
      <c r="E591" s="47" t="n">
        <f aca="false">D591-C591</f>
        <v>0.180599999999998</v>
      </c>
      <c r="F591" s="40" t="n">
        <f aca="false">((10^6)*E591/G591)</f>
        <v>542.179525667963</v>
      </c>
      <c r="G591" s="47" t="n">
        <f aca="false">I591-J591</f>
        <v>333.1</v>
      </c>
      <c r="H591" s="45" t="n">
        <v>12</v>
      </c>
      <c r="I591" s="47" t="n">
        <v>657.99</v>
      </c>
      <c r="J591" s="47" t="n">
        <v>324.89</v>
      </c>
    </row>
    <row r="592" customFormat="false" ht="24" hidden="false" customHeight="false" outlineLevel="0" collapsed="false">
      <c r="A592" s="44" t="n">
        <v>23556</v>
      </c>
      <c r="B592" s="45" t="n">
        <v>16</v>
      </c>
      <c r="C592" s="46" t="n">
        <v>85.6298</v>
      </c>
      <c r="D592" s="46" t="n">
        <v>85.6514</v>
      </c>
      <c r="E592" s="47" t="n">
        <f aca="false">D592-C592</f>
        <v>0.0215999999999923</v>
      </c>
      <c r="F592" s="40" t="n">
        <f aca="false">((10^6)*E592/G592)</f>
        <v>73.5444330949686</v>
      </c>
      <c r="G592" s="47" t="n">
        <f aca="false">I592-J592</f>
        <v>293.7</v>
      </c>
      <c r="H592" s="45" t="n">
        <v>13</v>
      </c>
      <c r="I592" s="47" t="n">
        <v>828.95</v>
      </c>
      <c r="J592" s="47" t="n">
        <v>535.25</v>
      </c>
    </row>
    <row r="593" customFormat="false" ht="24" hidden="false" customHeight="false" outlineLevel="0" collapsed="false">
      <c r="A593" s="44"/>
      <c r="B593" s="45" t="n">
        <v>17</v>
      </c>
      <c r="C593" s="46" t="n">
        <v>89.3537</v>
      </c>
      <c r="D593" s="46" t="n">
        <v>89.3778</v>
      </c>
      <c r="E593" s="47" t="n">
        <f aca="false">D593-C593</f>
        <v>0.02409999999999</v>
      </c>
      <c r="F593" s="40" t="n">
        <f aca="false">((10^6)*E593/G593)</f>
        <v>75.4279991236269</v>
      </c>
      <c r="G593" s="47" t="n">
        <f aca="false">I593-J593</f>
        <v>319.51</v>
      </c>
      <c r="H593" s="45" t="n">
        <v>14</v>
      </c>
      <c r="I593" s="47" t="n">
        <v>716.9</v>
      </c>
      <c r="J593" s="47" t="n">
        <v>397.39</v>
      </c>
    </row>
    <row r="594" customFormat="false" ht="24" hidden="false" customHeight="false" outlineLevel="0" collapsed="false">
      <c r="A594" s="44"/>
      <c r="B594" s="45" t="n">
        <v>18</v>
      </c>
      <c r="C594" s="46" t="n">
        <v>86.782</v>
      </c>
      <c r="D594" s="46" t="n">
        <v>86.8023</v>
      </c>
      <c r="E594" s="47" t="n">
        <f aca="false">D594-C594</f>
        <v>0.020300000000006</v>
      </c>
      <c r="F594" s="40" t="n">
        <f aca="false">((10^6)*E594/G594)</f>
        <v>61.6908770437184</v>
      </c>
      <c r="G594" s="47" t="n">
        <f aca="false">I594-J594</f>
        <v>329.06</v>
      </c>
      <c r="H594" s="45" t="n">
        <v>15</v>
      </c>
      <c r="I594" s="47" t="n">
        <v>807.97</v>
      </c>
      <c r="J594" s="47" t="n">
        <v>478.91</v>
      </c>
    </row>
    <row r="595" customFormat="false" ht="24" hidden="false" customHeight="false" outlineLevel="0" collapsed="false">
      <c r="A595" s="44" t="n">
        <v>23569</v>
      </c>
      <c r="B595" s="45" t="n">
        <v>10</v>
      </c>
      <c r="C595" s="46" t="n">
        <v>85.0842</v>
      </c>
      <c r="D595" s="46" t="n">
        <v>85.1218</v>
      </c>
      <c r="E595" s="47" t="n">
        <f aca="false">D595-C595</f>
        <v>0.0375999999999976</v>
      </c>
      <c r="F595" s="40" t="n">
        <f aca="false">((10^6)*E595/G595)</f>
        <v>110.276865321438</v>
      </c>
      <c r="G595" s="47" t="n">
        <f aca="false">I595-J595</f>
        <v>340.96</v>
      </c>
      <c r="H595" s="45" t="n">
        <v>16</v>
      </c>
      <c r="I595" s="47" t="n">
        <v>583.94</v>
      </c>
      <c r="J595" s="47" t="n">
        <v>242.98</v>
      </c>
    </row>
    <row r="596" customFormat="false" ht="24" hidden="false" customHeight="false" outlineLevel="0" collapsed="false">
      <c r="A596" s="44"/>
      <c r="B596" s="45" t="n">
        <v>11</v>
      </c>
      <c r="C596" s="46" t="n">
        <v>86.0814</v>
      </c>
      <c r="D596" s="46" t="n">
        <v>86.1149</v>
      </c>
      <c r="E596" s="47" t="n">
        <f aca="false">D596-C596</f>
        <v>0.0335000000000036</v>
      </c>
      <c r="F596" s="40" t="n">
        <f aca="false">((10^6)*E596/G596)</f>
        <v>102.324444851717</v>
      </c>
      <c r="G596" s="47" t="n">
        <f aca="false">I596-J596</f>
        <v>327.39</v>
      </c>
      <c r="H596" s="45" t="n">
        <v>17</v>
      </c>
      <c r="I596" s="47" t="n">
        <v>705.25</v>
      </c>
      <c r="J596" s="47" t="n">
        <v>377.86</v>
      </c>
    </row>
    <row r="597" customFormat="false" ht="24" hidden="false" customHeight="false" outlineLevel="0" collapsed="false">
      <c r="A597" s="44"/>
      <c r="B597" s="45" t="n">
        <v>12</v>
      </c>
      <c r="C597" s="46" t="n">
        <v>84.8394</v>
      </c>
      <c r="D597" s="46" t="n">
        <v>84.8753</v>
      </c>
      <c r="E597" s="47" t="n">
        <f aca="false">D597-C597</f>
        <v>0.035899999999998</v>
      </c>
      <c r="F597" s="40" t="n">
        <f aca="false">((10^6)*E597/G597)</f>
        <v>125.388564842297</v>
      </c>
      <c r="G597" s="47" t="n">
        <f aca="false">I597-J597</f>
        <v>286.31</v>
      </c>
      <c r="H597" s="45" t="n">
        <v>18</v>
      </c>
      <c r="I597" s="47" t="n">
        <v>688.15</v>
      </c>
      <c r="J597" s="47" t="n">
        <v>401.84</v>
      </c>
    </row>
    <row r="598" customFormat="false" ht="24" hidden="false" customHeight="false" outlineLevel="0" collapsed="false">
      <c r="A598" s="44" t="n">
        <v>23571</v>
      </c>
      <c r="B598" s="45" t="n">
        <v>13</v>
      </c>
      <c r="C598" s="46" t="n">
        <v>85.3045</v>
      </c>
      <c r="D598" s="46" t="n">
        <v>85.3572</v>
      </c>
      <c r="E598" s="47" t="n">
        <f aca="false">D598-C598</f>
        <v>0.0527000000000015</v>
      </c>
      <c r="F598" s="40" t="n">
        <f aca="false">((10^6)*E598/G598)</f>
        <v>170.909680557813</v>
      </c>
      <c r="G598" s="47" t="n">
        <f aca="false">I598-J598</f>
        <v>308.35</v>
      </c>
      <c r="H598" s="45" t="n">
        <v>19</v>
      </c>
      <c r="I598" s="47" t="n">
        <v>672.44</v>
      </c>
      <c r="J598" s="47" t="n">
        <v>364.09</v>
      </c>
    </row>
    <row r="599" customFormat="false" ht="24" hidden="false" customHeight="false" outlineLevel="0" collapsed="false">
      <c r="A599" s="44"/>
      <c r="B599" s="45" t="n">
        <v>14</v>
      </c>
      <c r="C599" s="46" t="n">
        <v>87.7898</v>
      </c>
      <c r="D599" s="46" t="n">
        <v>87.8405</v>
      </c>
      <c r="E599" s="47" t="n">
        <f aca="false">D599-C599</f>
        <v>0.0507000000000062</v>
      </c>
      <c r="F599" s="40" t="n">
        <f aca="false">((10^6)*E599/G599)</f>
        <v>153.153697438395</v>
      </c>
      <c r="G599" s="47" t="n">
        <f aca="false">I599-J599</f>
        <v>331.04</v>
      </c>
      <c r="H599" s="45" t="n">
        <v>20</v>
      </c>
      <c r="I599" s="47" t="n">
        <v>691.97</v>
      </c>
      <c r="J599" s="47" t="n">
        <v>360.93</v>
      </c>
    </row>
    <row r="600" customFormat="false" ht="24" hidden="false" customHeight="false" outlineLevel="0" collapsed="false">
      <c r="A600" s="44"/>
      <c r="B600" s="45" t="n">
        <v>15</v>
      </c>
      <c r="C600" s="46" t="n">
        <v>87.0053</v>
      </c>
      <c r="D600" s="46" t="n">
        <v>87.0501</v>
      </c>
      <c r="E600" s="47" t="n">
        <f aca="false">D600-C600</f>
        <v>0.0447999999999951</v>
      </c>
      <c r="F600" s="40" t="n">
        <f aca="false">((10^6)*E600/G600)</f>
        <v>144.21374537259</v>
      </c>
      <c r="G600" s="47" t="n">
        <f aca="false">I600-J600</f>
        <v>310.65</v>
      </c>
      <c r="H600" s="45" t="n">
        <v>21</v>
      </c>
      <c r="I600" s="47" t="n">
        <v>661.64</v>
      </c>
      <c r="J600" s="47" t="n">
        <v>350.99</v>
      </c>
    </row>
    <row r="601" customFormat="false" ht="24" hidden="false" customHeight="false" outlineLevel="0" collapsed="false">
      <c r="A601" s="44" t="n">
        <v>23584</v>
      </c>
      <c r="B601" s="45" t="n">
        <v>16</v>
      </c>
      <c r="C601" s="46" t="n">
        <v>85.6625</v>
      </c>
      <c r="D601" s="46" t="n">
        <v>85.6884</v>
      </c>
      <c r="E601" s="47" t="n">
        <f aca="false">D601-C601</f>
        <v>0.0259000000000071</v>
      </c>
      <c r="F601" s="40" t="n">
        <f aca="false">((10^6)*E601/G601)</f>
        <v>73.3399405352036</v>
      </c>
      <c r="G601" s="47" t="n">
        <f aca="false">I601-J601</f>
        <v>353.15</v>
      </c>
      <c r="H601" s="45" t="n">
        <v>22</v>
      </c>
      <c r="I601" s="47" t="n">
        <v>719.53</v>
      </c>
      <c r="J601" s="47" t="n">
        <v>366.38</v>
      </c>
    </row>
    <row r="602" customFormat="false" ht="24" hidden="false" customHeight="false" outlineLevel="0" collapsed="false">
      <c r="A602" s="44"/>
      <c r="B602" s="45" t="n">
        <v>17</v>
      </c>
      <c r="C602" s="46" t="n">
        <v>89.3953</v>
      </c>
      <c r="D602" s="46" t="n">
        <v>89.4246</v>
      </c>
      <c r="E602" s="47" t="n">
        <f aca="false">D602-C602</f>
        <v>0.0292999999999921</v>
      </c>
      <c r="F602" s="40" t="n">
        <f aca="false">((10^6)*E602/G602)</f>
        <v>94.7851966873451</v>
      </c>
      <c r="G602" s="47" t="n">
        <f aca="false">I602-J602</f>
        <v>309.12</v>
      </c>
      <c r="H602" s="45" t="n">
        <v>23</v>
      </c>
      <c r="I602" s="47" t="n">
        <v>814.91</v>
      </c>
      <c r="J602" s="47" t="n">
        <v>505.79</v>
      </c>
    </row>
    <row r="603" customFormat="false" ht="24" hidden="false" customHeight="false" outlineLevel="0" collapsed="false">
      <c r="A603" s="44"/>
      <c r="B603" s="45" t="n">
        <v>18</v>
      </c>
      <c r="C603" s="46" t="n">
        <v>86.8142</v>
      </c>
      <c r="D603" s="46" t="n">
        <v>86.8381</v>
      </c>
      <c r="E603" s="47" t="n">
        <f aca="false">D603-C603</f>
        <v>0.0238999999999976</v>
      </c>
      <c r="F603" s="40" t="n">
        <f aca="false">((10^6)*E603/G603)</f>
        <v>74.1154215895978</v>
      </c>
      <c r="G603" s="47" t="n">
        <f aca="false">I603-J603</f>
        <v>322.47</v>
      </c>
      <c r="H603" s="45" t="n">
        <v>24</v>
      </c>
      <c r="I603" s="47" t="n">
        <v>822.37</v>
      </c>
      <c r="J603" s="47" t="n">
        <v>499.9</v>
      </c>
    </row>
    <row r="604" customFormat="false" ht="24" hidden="false" customHeight="false" outlineLevel="0" collapsed="false">
      <c r="A604" s="44" t="n">
        <v>23605</v>
      </c>
      <c r="B604" s="45" t="n">
        <v>25</v>
      </c>
      <c r="C604" s="46" t="n">
        <v>87.231</v>
      </c>
      <c r="D604" s="46" t="n">
        <v>87.2902</v>
      </c>
      <c r="E604" s="47" t="n">
        <f aca="false">D604-C604</f>
        <v>0.0592000000000041</v>
      </c>
      <c r="F604" s="40" t="n">
        <f aca="false">((10^6)*E604/G604)</f>
        <v>208.450704225367</v>
      </c>
      <c r="G604" s="47" t="n">
        <f aca="false">I604-J604</f>
        <v>284</v>
      </c>
      <c r="H604" s="45" t="n">
        <v>25</v>
      </c>
      <c r="I604" s="47" t="n">
        <v>828</v>
      </c>
      <c r="J604" s="47" t="n">
        <v>544</v>
      </c>
    </row>
    <row r="605" customFormat="false" ht="24" hidden="false" customHeight="false" outlineLevel="0" collapsed="false">
      <c r="A605" s="44"/>
      <c r="B605" s="45" t="n">
        <v>26</v>
      </c>
      <c r="C605" s="46" t="n">
        <v>88.7566</v>
      </c>
      <c r="D605" s="46" t="n">
        <v>88.8122</v>
      </c>
      <c r="E605" s="47" t="n">
        <f aca="false">D605-C605</f>
        <v>0.0555999999999983</v>
      </c>
      <c r="F605" s="40" t="n">
        <f aca="false">((10^6)*E605/G605)</f>
        <v>197.625648681305</v>
      </c>
      <c r="G605" s="47" t="n">
        <f aca="false">I605-J605</f>
        <v>281.34</v>
      </c>
      <c r="H605" s="45" t="n">
        <v>26</v>
      </c>
      <c r="I605" s="47" t="n">
        <v>839.73</v>
      </c>
      <c r="J605" s="47" t="n">
        <v>558.39</v>
      </c>
    </row>
    <row r="606" customFormat="false" ht="24" hidden="false" customHeight="false" outlineLevel="0" collapsed="false">
      <c r="A606" s="44"/>
      <c r="B606" s="45" t="n">
        <v>27</v>
      </c>
      <c r="C606" s="46" t="n">
        <v>88.0442</v>
      </c>
      <c r="D606" s="46" t="n">
        <v>88.0981</v>
      </c>
      <c r="E606" s="47" t="n">
        <f aca="false">D606-C606</f>
        <v>0.0538999999999987</v>
      </c>
      <c r="F606" s="40" t="n">
        <f aca="false">((10^6)*E606/G606)</f>
        <v>182.705670994199</v>
      </c>
      <c r="G606" s="47" t="n">
        <f aca="false">I606-J606</f>
        <v>295.01</v>
      </c>
      <c r="H606" s="45" t="n">
        <v>27</v>
      </c>
      <c r="I606" s="47" t="n">
        <v>846.26</v>
      </c>
      <c r="J606" s="47" t="n">
        <v>551.25</v>
      </c>
    </row>
    <row r="607" customFormat="false" ht="24" hidden="false" customHeight="false" outlineLevel="0" collapsed="false">
      <c r="A607" s="44" t="n">
        <v>23605</v>
      </c>
      <c r="B607" s="45" t="n">
        <v>28</v>
      </c>
      <c r="C607" s="46" t="n">
        <v>91.7651</v>
      </c>
      <c r="D607" s="46" t="n">
        <v>91.8333</v>
      </c>
      <c r="E607" s="47" t="n">
        <f aca="false">D607-C607</f>
        <v>0.0681999999999903</v>
      </c>
      <c r="F607" s="40" t="n">
        <f aca="false">((10^6)*E607/G607)</f>
        <v>204.057207827151</v>
      </c>
      <c r="G607" s="47" t="n">
        <f aca="false">I607-J607</f>
        <v>334.22</v>
      </c>
      <c r="H607" s="45" t="n">
        <v>28</v>
      </c>
      <c r="I607" s="47" t="n">
        <v>874.94</v>
      </c>
      <c r="J607" s="47" t="n">
        <v>540.72</v>
      </c>
    </row>
    <row r="608" customFormat="false" ht="24" hidden="false" customHeight="false" outlineLevel="0" collapsed="false">
      <c r="A608" s="44"/>
      <c r="B608" s="45" t="n">
        <v>29</v>
      </c>
      <c r="C608" s="46" t="n">
        <v>85.2686</v>
      </c>
      <c r="D608" s="46" t="n">
        <v>85.335</v>
      </c>
      <c r="E608" s="47" t="n">
        <f aca="false">D608-C608</f>
        <v>0.0663999999999874</v>
      </c>
      <c r="F608" s="40" t="n">
        <f aca="false">((10^6)*E608/G608)</f>
        <v>188.470381198341</v>
      </c>
      <c r="G608" s="47" t="n">
        <f aca="false">I608-J608</f>
        <v>352.31</v>
      </c>
      <c r="H608" s="45" t="n">
        <v>29</v>
      </c>
      <c r="I608" s="47" t="n">
        <v>696.57</v>
      </c>
      <c r="J608" s="47" t="n">
        <v>344.26</v>
      </c>
    </row>
    <row r="609" customFormat="false" ht="24" hidden="false" customHeight="false" outlineLevel="0" collapsed="false">
      <c r="A609" s="44"/>
      <c r="B609" s="45" t="n">
        <v>30</v>
      </c>
      <c r="C609" s="46" t="n">
        <v>85.3301</v>
      </c>
      <c r="D609" s="46" t="n">
        <v>85.4078</v>
      </c>
      <c r="E609" s="47" t="n">
        <f aca="false">D609-C609</f>
        <v>0.077699999999993</v>
      </c>
      <c r="F609" s="40" t="n">
        <f aca="false">((10^6)*E609/G609)</f>
        <v>214.878318584051</v>
      </c>
      <c r="G609" s="47" t="n">
        <f aca="false">I609-J609</f>
        <v>361.6</v>
      </c>
      <c r="H609" s="45" t="n">
        <v>30</v>
      </c>
      <c r="I609" s="47" t="n">
        <v>723.22</v>
      </c>
      <c r="J609" s="47" t="n">
        <v>361.62</v>
      </c>
    </row>
    <row r="610" customFormat="false" ht="24" hidden="false" customHeight="false" outlineLevel="0" collapsed="false">
      <c r="A610" s="44" t="n">
        <v>23606</v>
      </c>
      <c r="B610" s="45" t="n">
        <v>31</v>
      </c>
      <c r="C610" s="46" t="n">
        <v>91.3823</v>
      </c>
      <c r="D610" s="46" t="n">
        <v>91.4886</v>
      </c>
      <c r="E610" s="47" t="n">
        <f aca="false">D610-C610</f>
        <v>0.106300000000005</v>
      </c>
      <c r="F610" s="40" t="n">
        <f aca="false">((10^6)*E610/G610)</f>
        <v>320.132510164145</v>
      </c>
      <c r="G610" s="47" t="n">
        <f aca="false">I610-J610</f>
        <v>332.05</v>
      </c>
      <c r="H610" s="45" t="n">
        <v>31</v>
      </c>
      <c r="I610" s="47" t="n">
        <v>725.88</v>
      </c>
      <c r="J610" s="47" t="n">
        <v>393.83</v>
      </c>
    </row>
    <row r="611" customFormat="false" ht="24" hidden="false" customHeight="false" outlineLevel="0" collapsed="false">
      <c r="A611" s="44"/>
      <c r="B611" s="45" t="n">
        <v>32</v>
      </c>
      <c r="C611" s="46" t="n">
        <v>84.0069</v>
      </c>
      <c r="D611" s="46" t="n">
        <v>84.1126</v>
      </c>
      <c r="E611" s="47" t="n">
        <f aca="false">D611-C611</f>
        <v>0.105699999999999</v>
      </c>
      <c r="F611" s="40" t="n">
        <f aca="false">((10^6)*E611/G611)</f>
        <v>317.990373044521</v>
      </c>
      <c r="G611" s="47" t="n">
        <f aca="false">I611-J611</f>
        <v>332.4</v>
      </c>
      <c r="H611" s="45" t="n">
        <v>32</v>
      </c>
      <c r="I611" s="47" t="n">
        <v>697.31</v>
      </c>
      <c r="J611" s="47" t="n">
        <v>364.91</v>
      </c>
    </row>
    <row r="612" customFormat="false" ht="24" hidden="false" customHeight="false" outlineLevel="0" collapsed="false">
      <c r="A612" s="44"/>
      <c r="B612" s="45" t="n">
        <v>33</v>
      </c>
      <c r="C612" s="46" t="n">
        <v>88.4165</v>
      </c>
      <c r="D612" s="46" t="n">
        <v>88.5135</v>
      </c>
      <c r="E612" s="47" t="n">
        <f aca="false">D612-C612</f>
        <v>0.0969999999999942</v>
      </c>
      <c r="F612" s="40" t="n">
        <f aca="false">((10^6)*E612/G612)</f>
        <v>268.638528857855</v>
      </c>
      <c r="G612" s="47" t="n">
        <f aca="false">I612-J612</f>
        <v>361.08</v>
      </c>
      <c r="H612" s="45" t="n">
        <v>33</v>
      </c>
      <c r="I612" s="47" t="n">
        <v>670.02</v>
      </c>
      <c r="J612" s="47" t="n">
        <v>308.94</v>
      </c>
    </row>
    <row r="613" customFormat="false" ht="24" hidden="false" customHeight="false" outlineLevel="0" collapsed="false">
      <c r="A613" s="44" t="n">
        <v>23616</v>
      </c>
      <c r="B613" s="45" t="n">
        <v>34</v>
      </c>
      <c r="C613" s="46" t="n">
        <v>87.0166</v>
      </c>
      <c r="D613" s="46" t="n">
        <v>87.0695</v>
      </c>
      <c r="E613" s="47" t="n">
        <f aca="false">D613-C613</f>
        <v>0.0529000000000082</v>
      </c>
      <c r="F613" s="40" t="n">
        <f aca="false">((10^6)*E613/G613)</f>
        <v>162.494240516075</v>
      </c>
      <c r="G613" s="47" t="n">
        <f aca="false">I613-J613</f>
        <v>325.55</v>
      </c>
      <c r="H613" s="45" t="n">
        <v>34</v>
      </c>
      <c r="I613" s="47" t="n">
        <v>776.67</v>
      </c>
      <c r="J613" s="47" t="n">
        <v>451.12</v>
      </c>
    </row>
    <row r="614" customFormat="false" ht="24" hidden="false" customHeight="false" outlineLevel="0" collapsed="false">
      <c r="A614" s="44"/>
      <c r="B614" s="45" t="n">
        <v>35</v>
      </c>
      <c r="C614" s="46" t="n">
        <v>86.0964</v>
      </c>
      <c r="D614" s="46" t="n">
        <v>86.1522</v>
      </c>
      <c r="E614" s="47" t="n">
        <f aca="false">D614-C614</f>
        <v>0.0557999999999907</v>
      </c>
      <c r="F614" s="40" t="n">
        <f aca="false">((10^6)*E614/G614)</f>
        <v>178.846153846124</v>
      </c>
      <c r="G614" s="47" t="n">
        <f aca="false">I614-J614</f>
        <v>312</v>
      </c>
      <c r="H614" s="45" t="n">
        <v>35</v>
      </c>
      <c r="I614" s="47" t="n">
        <v>671.6</v>
      </c>
      <c r="J614" s="47" t="n">
        <v>359.6</v>
      </c>
    </row>
    <row r="615" customFormat="false" ht="24" hidden="false" customHeight="false" outlineLevel="0" collapsed="false">
      <c r="A615" s="44"/>
      <c r="B615" s="45" t="n">
        <v>36</v>
      </c>
      <c r="C615" s="46" t="n">
        <v>85.0317</v>
      </c>
      <c r="D615" s="46" t="n">
        <v>85.0984</v>
      </c>
      <c r="E615" s="47" t="n">
        <f aca="false">D615-C615</f>
        <v>0.0666999999999973</v>
      </c>
      <c r="F615" s="40" t="n">
        <f aca="false">((10^6)*E615/G615)</f>
        <v>199.04506117576</v>
      </c>
      <c r="G615" s="47" t="n">
        <f aca="false">I615-J615</f>
        <v>335.1</v>
      </c>
      <c r="H615" s="45" t="n">
        <v>36</v>
      </c>
      <c r="I615" s="47" t="n">
        <v>689.86</v>
      </c>
      <c r="J615" s="47" t="n">
        <v>354.76</v>
      </c>
    </row>
    <row r="616" customFormat="false" ht="24" hidden="false" customHeight="false" outlineLevel="0" collapsed="false">
      <c r="A616" s="44" t="n">
        <v>23629</v>
      </c>
      <c r="B616" s="45" t="n">
        <v>19</v>
      </c>
      <c r="C616" s="46" t="n">
        <v>86.1996</v>
      </c>
      <c r="D616" s="46" t="n">
        <v>86.3008</v>
      </c>
      <c r="E616" s="47" t="n">
        <f aca="false">D616-C616</f>
        <v>0.101199999999992</v>
      </c>
      <c r="F616" s="40" t="n">
        <f aca="false">((10^6)*E616/G616)</f>
        <v>297.962548580825</v>
      </c>
      <c r="G616" s="47" t="n">
        <f aca="false">I616-J616</f>
        <v>339.64</v>
      </c>
      <c r="H616" s="45" t="n">
        <v>37</v>
      </c>
      <c r="I616" s="47" t="n">
        <v>705.6</v>
      </c>
      <c r="J616" s="47" t="n">
        <v>365.96</v>
      </c>
    </row>
    <row r="617" customFormat="false" ht="24" hidden="false" customHeight="false" outlineLevel="0" collapsed="false">
      <c r="A617" s="44"/>
      <c r="B617" s="45" t="n">
        <v>20</v>
      </c>
      <c r="C617" s="46" t="n">
        <v>87.4743</v>
      </c>
      <c r="D617" s="46" t="n">
        <v>87.5664</v>
      </c>
      <c r="E617" s="47" t="n">
        <f aca="false">D617-C617</f>
        <v>0.0921000000000021</v>
      </c>
      <c r="F617" s="40" t="n">
        <f aca="false">((10^6)*E617/G617)</f>
        <v>298.822231595348</v>
      </c>
      <c r="G617" s="47" t="n">
        <f aca="false">I617-J617</f>
        <v>308.21</v>
      </c>
      <c r="H617" s="45" t="n">
        <v>38</v>
      </c>
      <c r="I617" s="47" t="n">
        <v>701.56</v>
      </c>
      <c r="J617" s="47" t="n">
        <v>393.35</v>
      </c>
    </row>
    <row r="618" customFormat="false" ht="24" hidden="false" customHeight="false" outlineLevel="0" collapsed="false">
      <c r="A618" s="44"/>
      <c r="B618" s="45" t="n">
        <v>21</v>
      </c>
      <c r="C618" s="46" t="n">
        <v>90.0894</v>
      </c>
      <c r="D618" s="46" t="n">
        <v>90.1904</v>
      </c>
      <c r="E618" s="47" t="n">
        <f aca="false">D618-C618</f>
        <v>0.100999999999999</v>
      </c>
      <c r="F618" s="40" t="n">
        <f aca="false">((10^6)*E618/G618)</f>
        <v>322.46735417132</v>
      </c>
      <c r="G618" s="47" t="n">
        <f aca="false">I618-J618</f>
        <v>313.21</v>
      </c>
      <c r="H618" s="45" t="n">
        <v>39</v>
      </c>
      <c r="I618" s="47" t="n">
        <v>714.82</v>
      </c>
      <c r="J618" s="47" t="n">
        <v>401.61</v>
      </c>
    </row>
    <row r="619" customFormat="false" ht="24" hidden="false" customHeight="false" outlineLevel="0" collapsed="false">
      <c r="A619" s="44" t="n">
        <v>23631</v>
      </c>
      <c r="B619" s="45" t="n">
        <v>22</v>
      </c>
      <c r="C619" s="46" t="n">
        <v>86.2094</v>
      </c>
      <c r="D619" s="46" t="n">
        <v>86.2585</v>
      </c>
      <c r="E619" s="47" t="n">
        <f aca="false">D619-C619</f>
        <v>0.0490999999999957</v>
      </c>
      <c r="F619" s="40" t="n">
        <f aca="false">((10^6)*E619/G619)</f>
        <v>144.394777085036</v>
      </c>
      <c r="G619" s="47" t="n">
        <f aca="false">I619-J619</f>
        <v>340.04</v>
      </c>
      <c r="H619" s="45" t="n">
        <v>40</v>
      </c>
      <c r="I619" s="47" t="n">
        <v>613.52</v>
      </c>
      <c r="J619" s="47" t="n">
        <v>273.48</v>
      </c>
    </row>
    <row r="620" customFormat="false" ht="24" hidden="false" customHeight="false" outlineLevel="0" collapsed="false">
      <c r="A620" s="44"/>
      <c r="B620" s="45" t="n">
        <v>23</v>
      </c>
      <c r="C620" s="46" t="n">
        <v>87.6995</v>
      </c>
      <c r="D620" s="46" t="n">
        <v>87.742</v>
      </c>
      <c r="E620" s="47" t="n">
        <f aca="false">D620-C620</f>
        <v>0.042500000000004</v>
      </c>
      <c r="F620" s="40" t="n">
        <f aca="false">((10^6)*E620/G620)</f>
        <v>143.824027072772</v>
      </c>
      <c r="G620" s="47" t="n">
        <f aca="false">I620-J620</f>
        <v>295.5</v>
      </c>
      <c r="H620" s="45" t="n">
        <v>41</v>
      </c>
      <c r="I620" s="47" t="n">
        <v>810.35</v>
      </c>
      <c r="J620" s="47" t="n">
        <v>514.85</v>
      </c>
    </row>
    <row r="621" customFormat="false" ht="24" hidden="false" customHeight="false" outlineLevel="0" collapsed="false">
      <c r="A621" s="44"/>
      <c r="B621" s="45" t="n">
        <v>24</v>
      </c>
      <c r="C621" s="46" t="n">
        <v>87.8983</v>
      </c>
      <c r="D621" s="46" t="n">
        <v>87.9366</v>
      </c>
      <c r="E621" s="47" t="n">
        <f aca="false">D621-C621</f>
        <v>0.0382999999999925</v>
      </c>
      <c r="F621" s="40" t="n">
        <f aca="false">((10^6)*E621/G621)</f>
        <v>130.507377244667</v>
      </c>
      <c r="G621" s="47" t="n">
        <f aca="false">I621-J621</f>
        <v>293.47</v>
      </c>
      <c r="H621" s="45" t="n">
        <v>42</v>
      </c>
      <c r="I621" s="47" t="n">
        <v>802.67</v>
      </c>
      <c r="J621" s="47" t="n">
        <v>509.2</v>
      </c>
    </row>
    <row r="622" customFormat="false" ht="24" hidden="false" customHeight="false" outlineLevel="0" collapsed="false">
      <c r="A622" s="44" t="n">
        <v>23644</v>
      </c>
      <c r="B622" s="45" t="n">
        <v>25</v>
      </c>
      <c r="C622" s="46" t="n">
        <v>87.2535</v>
      </c>
      <c r="D622" s="46" t="n">
        <v>87.2734</v>
      </c>
      <c r="E622" s="47" t="n">
        <f aca="false">D622-C622</f>
        <v>0.0198999999999927</v>
      </c>
      <c r="F622" s="40" t="n">
        <f aca="false">((10^6)*E622/G622)</f>
        <v>66.4662658650391</v>
      </c>
      <c r="G622" s="47" t="n">
        <f aca="false">I622-J622</f>
        <v>299.4</v>
      </c>
      <c r="H622" s="45" t="n">
        <v>43</v>
      </c>
      <c r="I622" s="47" t="n">
        <v>685.65</v>
      </c>
      <c r="J622" s="47" t="n">
        <v>386.25</v>
      </c>
    </row>
    <row r="623" customFormat="false" ht="24" hidden="false" customHeight="false" outlineLevel="0" collapsed="false">
      <c r="A623" s="44"/>
      <c r="B623" s="45" t="n">
        <v>26</v>
      </c>
      <c r="C623" s="46" t="n">
        <v>88.7829</v>
      </c>
      <c r="D623" s="46" t="n">
        <v>88.8138</v>
      </c>
      <c r="E623" s="47" t="n">
        <f aca="false">D623-C623</f>
        <v>0.0309000000000026</v>
      </c>
      <c r="F623" s="40" t="n">
        <f aca="false">((10^6)*E623/G623)</f>
        <v>97.0629809957675</v>
      </c>
      <c r="G623" s="47" t="n">
        <f aca="false">I623-J623</f>
        <v>318.35</v>
      </c>
      <c r="H623" s="45" t="n">
        <v>44</v>
      </c>
      <c r="I623" s="47" t="n">
        <v>654.4</v>
      </c>
      <c r="J623" s="47" t="n">
        <v>336.05</v>
      </c>
    </row>
    <row r="624" customFormat="false" ht="24" hidden="false" customHeight="false" outlineLevel="0" collapsed="false">
      <c r="A624" s="44"/>
      <c r="B624" s="45" t="n">
        <v>27</v>
      </c>
      <c r="C624" s="46" t="n">
        <v>88.0665</v>
      </c>
      <c r="D624" s="46" t="n">
        <v>88.0899</v>
      </c>
      <c r="E624" s="47" t="n">
        <f aca="false">D624-C624</f>
        <v>0.0233999999999952</v>
      </c>
      <c r="F624" s="40" t="n">
        <f aca="false">((10^6)*E624/G624)</f>
        <v>82.493125572852</v>
      </c>
      <c r="G624" s="47" t="n">
        <f aca="false">I624-J624</f>
        <v>283.66</v>
      </c>
      <c r="H624" s="45" t="n">
        <v>45</v>
      </c>
      <c r="I624" s="47" t="n">
        <v>869.02</v>
      </c>
      <c r="J624" s="47" t="n">
        <v>585.36</v>
      </c>
    </row>
    <row r="625" customFormat="false" ht="24" hidden="false" customHeight="false" outlineLevel="0" collapsed="false">
      <c r="A625" s="44" t="n">
        <v>23657</v>
      </c>
      <c r="B625" s="45" t="n">
        <v>10</v>
      </c>
      <c r="C625" s="46" t="n">
        <v>85.0682</v>
      </c>
      <c r="D625" s="46" t="n">
        <v>85.1189</v>
      </c>
      <c r="E625" s="47" t="n">
        <f aca="false">D625-C625</f>
        <v>0.050699999999992</v>
      </c>
      <c r="F625" s="40" t="n">
        <f aca="false">((10^6)*E625/G625)</f>
        <v>189.75261050186</v>
      </c>
      <c r="G625" s="47" t="n">
        <f aca="false">I625-J625</f>
        <v>267.19</v>
      </c>
      <c r="H625" s="45" t="n">
        <v>46</v>
      </c>
      <c r="I625" s="47" t="n">
        <v>820.52</v>
      </c>
      <c r="J625" s="47" t="n">
        <v>553.33</v>
      </c>
    </row>
    <row r="626" customFormat="false" ht="24" hidden="false" customHeight="false" outlineLevel="0" collapsed="false">
      <c r="A626" s="44"/>
      <c r="B626" s="45" t="n">
        <v>11</v>
      </c>
      <c r="C626" s="46" t="n">
        <v>86.0826</v>
      </c>
      <c r="D626" s="46" t="n">
        <v>86.1482</v>
      </c>
      <c r="E626" s="47" t="n">
        <f aca="false">D626-C626</f>
        <v>0.0656000000000034</v>
      </c>
      <c r="F626" s="40" t="n">
        <f aca="false">((10^6)*E626/G626)</f>
        <v>191.186756819782</v>
      </c>
      <c r="G626" s="47" t="n">
        <f aca="false">I626-J626</f>
        <v>343.12</v>
      </c>
      <c r="H626" s="45" t="n">
        <v>47</v>
      </c>
      <c r="I626" s="47" t="n">
        <v>712.45</v>
      </c>
      <c r="J626" s="47" t="n">
        <v>369.33</v>
      </c>
    </row>
    <row r="627" customFormat="false" ht="24" hidden="false" customHeight="false" outlineLevel="0" collapsed="false">
      <c r="A627" s="44"/>
      <c r="B627" s="45" t="n">
        <v>12</v>
      </c>
      <c r="C627" s="46" t="n">
        <v>84.8248</v>
      </c>
      <c r="D627" s="46" t="n">
        <v>84.8753</v>
      </c>
      <c r="E627" s="47" t="n">
        <f aca="false">D627-C627</f>
        <v>0.0504999999999995</v>
      </c>
      <c r="F627" s="40" t="n">
        <f aca="false">((10^6)*E627/G627)</f>
        <v>194.006915097962</v>
      </c>
      <c r="G627" s="47" t="n">
        <f aca="false">I627-J627</f>
        <v>260.3</v>
      </c>
      <c r="H627" s="45" t="n">
        <v>48</v>
      </c>
      <c r="I627" s="47" t="n">
        <v>661.08</v>
      </c>
      <c r="J627" s="47" t="n">
        <v>400.78</v>
      </c>
    </row>
    <row r="628" customFormat="false" ht="24" hidden="false" customHeight="false" outlineLevel="0" collapsed="false">
      <c r="A628" s="44" t="n">
        <v>23664</v>
      </c>
      <c r="B628" s="45" t="n">
        <v>13</v>
      </c>
      <c r="C628" s="46" t="n">
        <v>85.2688</v>
      </c>
      <c r="D628" s="46" t="n">
        <v>85.3</v>
      </c>
      <c r="E628" s="47" t="n">
        <f aca="false">D628-C628</f>
        <v>0.0311999999999983</v>
      </c>
      <c r="F628" s="40" t="n">
        <f aca="false">((10^6)*E628/G628)</f>
        <v>107.779466629813</v>
      </c>
      <c r="G628" s="47" t="n">
        <f aca="false">I628-J628</f>
        <v>289.48</v>
      </c>
      <c r="H628" s="45" t="n">
        <v>49</v>
      </c>
      <c r="I628" s="47" t="n">
        <v>677.82</v>
      </c>
      <c r="J628" s="47" t="n">
        <v>388.34</v>
      </c>
    </row>
    <row r="629" customFormat="false" ht="24" hidden="false" customHeight="false" outlineLevel="0" collapsed="false">
      <c r="A629" s="44"/>
      <c r="B629" s="45" t="n">
        <v>14</v>
      </c>
      <c r="C629" s="46" t="n">
        <v>87.8019</v>
      </c>
      <c r="D629" s="46" t="n">
        <v>87.8376</v>
      </c>
      <c r="E629" s="47" t="n">
        <f aca="false">D629-C629</f>
        <v>0.0356999999999914</v>
      </c>
      <c r="F629" s="40" t="n">
        <f aca="false">((10^6)*E629/G629)</f>
        <v>109.630266551994</v>
      </c>
      <c r="G629" s="47" t="n">
        <f aca="false">I629-J629</f>
        <v>325.64</v>
      </c>
      <c r="H629" s="45" t="n">
        <v>50</v>
      </c>
      <c r="I629" s="47" t="n">
        <v>685.63</v>
      </c>
      <c r="J629" s="47" t="n">
        <v>359.99</v>
      </c>
    </row>
    <row r="630" customFormat="false" ht="24" hidden="false" customHeight="false" outlineLevel="0" collapsed="false">
      <c r="A630" s="44"/>
      <c r="B630" s="45" t="n">
        <v>15</v>
      </c>
      <c r="C630" s="46" t="n">
        <v>87.0031</v>
      </c>
      <c r="D630" s="46" t="n">
        <v>87.0405</v>
      </c>
      <c r="E630" s="47" t="n">
        <f aca="false">D630-C630</f>
        <v>0.037399999999991</v>
      </c>
      <c r="F630" s="40" t="n">
        <f aca="false">((10^6)*E630/G630)</f>
        <v>127.440624254578</v>
      </c>
      <c r="G630" s="47" t="n">
        <f aca="false">I630-J630</f>
        <v>293.47</v>
      </c>
      <c r="H630" s="45" t="n">
        <v>51</v>
      </c>
      <c r="I630" s="47" t="n">
        <v>805.62</v>
      </c>
      <c r="J630" s="47" t="n">
        <v>512.15</v>
      </c>
    </row>
    <row r="631" customFormat="false" ht="24" hidden="false" customHeight="false" outlineLevel="0" collapsed="false">
      <c r="A631" s="44" t="n">
        <v>23675</v>
      </c>
      <c r="B631" s="45" t="n">
        <v>16</v>
      </c>
      <c r="C631" s="46" t="n">
        <v>85.64</v>
      </c>
      <c r="D631" s="46" t="n">
        <v>86.0302</v>
      </c>
      <c r="E631" s="47" t="n">
        <f aca="false">D631-C631</f>
        <v>0.390199999999993</v>
      </c>
      <c r="F631" s="40" t="n">
        <f aca="false">((10^6)*E631/G631)</f>
        <v>1217.58666957903</v>
      </c>
      <c r="G631" s="47" t="n">
        <f aca="false">I631-J631</f>
        <v>320.47</v>
      </c>
      <c r="H631" s="45" t="n">
        <v>52</v>
      </c>
      <c r="I631" s="47" t="n">
        <v>691.78</v>
      </c>
      <c r="J631" s="47" t="n">
        <v>371.31</v>
      </c>
    </row>
    <row r="632" customFormat="false" ht="24" hidden="false" customHeight="false" outlineLevel="0" collapsed="false">
      <c r="A632" s="44"/>
      <c r="B632" s="45" t="n">
        <v>17</v>
      </c>
      <c r="C632" s="46" t="n">
        <v>89.3837</v>
      </c>
      <c r="D632" s="46" t="n">
        <v>89.7527</v>
      </c>
      <c r="E632" s="47" t="n">
        <f aca="false">D632-C632</f>
        <v>0.369</v>
      </c>
      <c r="F632" s="40" t="n">
        <f aca="false">((10^6)*E632/G632)</f>
        <v>1313.63474546102</v>
      </c>
      <c r="G632" s="47" t="n">
        <f aca="false">I632-J632</f>
        <v>280.9</v>
      </c>
      <c r="H632" s="45" t="n">
        <v>53</v>
      </c>
      <c r="I632" s="47" t="n">
        <v>798.55</v>
      </c>
      <c r="J632" s="47" t="n">
        <v>517.65</v>
      </c>
    </row>
    <row r="633" customFormat="false" ht="24" hidden="false" customHeight="false" outlineLevel="0" collapsed="false">
      <c r="A633" s="44"/>
      <c r="B633" s="45" t="n">
        <v>18</v>
      </c>
      <c r="C633" s="46" t="n">
        <v>86.8103</v>
      </c>
      <c r="D633" s="46" t="n">
        <v>87.1533</v>
      </c>
      <c r="E633" s="47" t="n">
        <f aca="false">D633-C633</f>
        <v>0.343000000000004</v>
      </c>
      <c r="F633" s="40" t="n">
        <f aca="false">((10^6)*E633/G633)</f>
        <v>1357.44815577016</v>
      </c>
      <c r="G633" s="47" t="n">
        <f aca="false">I633-J633</f>
        <v>252.68</v>
      </c>
      <c r="H633" s="45" t="n">
        <v>54</v>
      </c>
      <c r="I633" s="47" t="n">
        <v>805.93</v>
      </c>
      <c r="J633" s="47" t="n">
        <v>553.25</v>
      </c>
    </row>
    <row r="634" customFormat="false" ht="24" hidden="false" customHeight="false" outlineLevel="0" collapsed="false">
      <c r="A634" s="44" t="n">
        <v>23685</v>
      </c>
      <c r="B634" s="45" t="n">
        <v>28</v>
      </c>
      <c r="C634" s="46" t="n">
        <v>91.7555</v>
      </c>
      <c r="D634" s="46" t="n">
        <v>91.7565</v>
      </c>
      <c r="E634" s="47" t="n">
        <f aca="false">D634-C634</f>
        <v>0.00100000000000477</v>
      </c>
      <c r="F634" s="40" t="n">
        <f aca="false">((10^6)*E634/G634)</f>
        <v>3.14267756129722</v>
      </c>
      <c r="G634" s="47" t="n">
        <f aca="false">I634-J634</f>
        <v>318.2</v>
      </c>
      <c r="H634" s="45" t="n">
        <v>55</v>
      </c>
      <c r="I634" s="47" t="n">
        <v>687.12</v>
      </c>
      <c r="J634" s="47" t="n">
        <v>368.92</v>
      </c>
    </row>
    <row r="635" customFormat="false" ht="24" hidden="false" customHeight="false" outlineLevel="0" collapsed="false">
      <c r="A635" s="44"/>
      <c r="B635" s="45" t="n">
        <v>29</v>
      </c>
      <c r="C635" s="46" t="n">
        <v>85.2696</v>
      </c>
      <c r="D635" s="46" t="n">
        <v>85.2706</v>
      </c>
      <c r="E635" s="47" t="n">
        <f aca="false">D635-C635</f>
        <v>0.00100000000000477</v>
      </c>
      <c r="F635" s="40" t="n">
        <f aca="false">((10^6)*E635/G635)</f>
        <v>3.74573922165327</v>
      </c>
      <c r="G635" s="47" t="n">
        <f aca="false">I635-J635</f>
        <v>266.97</v>
      </c>
      <c r="H635" s="45" t="n">
        <v>56</v>
      </c>
      <c r="I635" s="47" t="n">
        <v>677.72</v>
      </c>
      <c r="J635" s="47" t="n">
        <v>410.75</v>
      </c>
    </row>
    <row r="636" customFormat="false" ht="24" hidden="false" customHeight="false" outlineLevel="0" collapsed="false">
      <c r="A636" s="44"/>
      <c r="B636" s="45" t="n">
        <v>30</v>
      </c>
      <c r="C636" s="46" t="n">
        <v>85.3313</v>
      </c>
      <c r="D636" s="46" t="n">
        <v>85.3325</v>
      </c>
      <c r="E636" s="47" t="n">
        <f aca="false">D636-C636</f>
        <v>0.0011999999999972</v>
      </c>
      <c r="F636" s="40" t="n">
        <f aca="false">((10^6)*E636/G636)</f>
        <v>4.02738622632972</v>
      </c>
      <c r="G636" s="47" t="n">
        <f aca="false">I636-J636</f>
        <v>297.96</v>
      </c>
      <c r="H636" s="45" t="n">
        <v>57</v>
      </c>
      <c r="I636" s="47" t="n">
        <v>661.4</v>
      </c>
      <c r="J636" s="47" t="n">
        <v>363.44</v>
      </c>
    </row>
    <row r="637" customFormat="false" ht="24" hidden="false" customHeight="false" outlineLevel="0" collapsed="false">
      <c r="A637" s="44" t="n">
        <v>23693</v>
      </c>
      <c r="B637" s="45" t="n">
        <v>31</v>
      </c>
      <c r="C637" s="46" t="n">
        <v>91.3788</v>
      </c>
      <c r="D637" s="46" t="n">
        <v>91.3806</v>
      </c>
      <c r="E637" s="47" t="n">
        <f aca="false">D637-C637</f>
        <v>0.00180000000000291</v>
      </c>
      <c r="F637" s="40" t="n">
        <f aca="false">((10^6)*E637/G637)</f>
        <v>6.57390161061652</v>
      </c>
      <c r="G637" s="47" t="n">
        <f aca="false">I637-J637</f>
        <v>273.81</v>
      </c>
      <c r="H637" s="45" t="n">
        <v>58</v>
      </c>
      <c r="I637" s="47" t="n">
        <v>824.09</v>
      </c>
      <c r="J637" s="47" t="n">
        <v>550.28</v>
      </c>
    </row>
    <row r="638" customFormat="false" ht="24" hidden="false" customHeight="false" outlineLevel="0" collapsed="false">
      <c r="A638" s="44"/>
      <c r="B638" s="45" t="n">
        <v>32</v>
      </c>
      <c r="C638" s="46" t="n">
        <v>83.9826</v>
      </c>
      <c r="D638" s="46" t="n">
        <v>83.984</v>
      </c>
      <c r="E638" s="47" t="n">
        <f aca="false">D638-C638</f>
        <v>0.00139999999998963</v>
      </c>
      <c r="F638" s="40" t="n">
        <f aca="false">((10^6)*E638/G638)</f>
        <v>5.04686373464179</v>
      </c>
      <c r="G638" s="47" t="n">
        <f aca="false">I638-J638</f>
        <v>277.4</v>
      </c>
      <c r="H638" s="45" t="n">
        <v>59</v>
      </c>
      <c r="I638" s="47" t="n">
        <v>655.72</v>
      </c>
      <c r="J638" s="47" t="n">
        <v>378.32</v>
      </c>
    </row>
    <row r="639" customFormat="false" ht="24" hidden="false" customHeight="false" outlineLevel="0" collapsed="false">
      <c r="A639" s="44"/>
      <c r="B639" s="45" t="n">
        <v>33</v>
      </c>
      <c r="C639" s="46" t="n">
        <v>88.3955</v>
      </c>
      <c r="D639" s="46" t="n">
        <v>88.3961</v>
      </c>
      <c r="E639" s="47" t="n">
        <f aca="false">D639-C639</f>
        <v>0.000600000000005707</v>
      </c>
      <c r="F639" s="40" t="n">
        <f aca="false">((10^6)*E639/G639)</f>
        <v>2.0069574525211</v>
      </c>
      <c r="G639" s="47" t="n">
        <f aca="false">I639-J639</f>
        <v>298.96</v>
      </c>
      <c r="H639" s="45" t="n">
        <v>60</v>
      </c>
      <c r="I639" s="47" t="n">
        <v>682.36</v>
      </c>
      <c r="J639" s="47" t="n">
        <v>383.4</v>
      </c>
    </row>
    <row r="640" customFormat="false" ht="24" hidden="false" customHeight="false" outlineLevel="0" collapsed="false">
      <c r="A640" s="44" t="n">
        <v>23699</v>
      </c>
      <c r="B640" s="45" t="n">
        <v>34</v>
      </c>
      <c r="C640" s="46" t="n">
        <v>86.9933</v>
      </c>
      <c r="D640" s="46" t="n">
        <v>86.9945</v>
      </c>
      <c r="E640" s="47" t="n">
        <f aca="false">D640-C640</f>
        <v>0.0011999999999972</v>
      </c>
      <c r="F640" s="40" t="n">
        <f aca="false">((10^6)*E640/G640)</f>
        <v>4.17304214771597</v>
      </c>
      <c r="G640" s="47" t="n">
        <f aca="false">I640-J640</f>
        <v>287.56</v>
      </c>
      <c r="H640" s="45" t="n">
        <v>61</v>
      </c>
      <c r="I640" s="47" t="n">
        <v>836.99</v>
      </c>
      <c r="J640" s="47" t="n">
        <v>549.43</v>
      </c>
    </row>
    <row r="641" customFormat="false" ht="24" hidden="false" customHeight="false" outlineLevel="0" collapsed="false">
      <c r="A641" s="44"/>
      <c r="B641" s="45" t="n">
        <v>35</v>
      </c>
      <c r="C641" s="46" t="n">
        <v>86.0573</v>
      </c>
      <c r="D641" s="46" t="n">
        <v>86.0584</v>
      </c>
      <c r="E641" s="47" t="n">
        <f aca="false">D641-C641</f>
        <v>0.00110000000000809</v>
      </c>
      <c r="F641" s="40" t="n">
        <f aca="false">((10^6)*E641/G641)</f>
        <v>3.30310491864781</v>
      </c>
      <c r="G641" s="47" t="n">
        <f aca="false">I641-J641</f>
        <v>333.02</v>
      </c>
      <c r="H641" s="45" t="n">
        <v>62</v>
      </c>
      <c r="I641" s="47" t="n">
        <v>685.54</v>
      </c>
      <c r="J641" s="47" t="n">
        <v>352.52</v>
      </c>
    </row>
    <row r="642" customFormat="false" ht="24" hidden="false" customHeight="false" outlineLevel="0" collapsed="false">
      <c r="A642" s="44"/>
      <c r="B642" s="45" t="n">
        <v>36</v>
      </c>
      <c r="C642" s="46" t="n">
        <v>85.0226</v>
      </c>
      <c r="D642" s="46" t="n">
        <v>85.0232</v>
      </c>
      <c r="E642" s="47" t="n">
        <f aca="false">D642-C642</f>
        <v>0.000600000000005707</v>
      </c>
      <c r="F642" s="40" t="n">
        <f aca="false">((10^6)*E642/G642)</f>
        <v>1.9233235030315</v>
      </c>
      <c r="G642" s="47" t="n">
        <f aca="false">I642-J642</f>
        <v>311.96</v>
      </c>
      <c r="H642" s="45" t="n">
        <v>63</v>
      </c>
      <c r="I642" s="47" t="n">
        <v>823.59</v>
      </c>
      <c r="J642" s="47" t="n">
        <v>511.63</v>
      </c>
    </row>
    <row r="643" customFormat="false" ht="24" hidden="false" customHeight="false" outlineLevel="0" collapsed="false">
      <c r="A643" s="44" t="n">
        <v>23720</v>
      </c>
      <c r="B643" s="45" t="n">
        <v>31</v>
      </c>
      <c r="C643" s="46" t="n">
        <v>91.346</v>
      </c>
      <c r="D643" s="46" t="n">
        <v>91.3553</v>
      </c>
      <c r="E643" s="47" t="n">
        <f aca="false">D643-C643</f>
        <v>0.00929999999999609</v>
      </c>
      <c r="F643" s="40" t="n">
        <f aca="false">((10^6)*E643/G643)</f>
        <v>30.7377049180199</v>
      </c>
      <c r="G643" s="47" t="n">
        <f aca="false">I643-J643</f>
        <v>302.56</v>
      </c>
      <c r="H643" s="45" t="n">
        <v>64</v>
      </c>
      <c r="I643" s="47" t="n">
        <v>690.84</v>
      </c>
      <c r="J643" s="47" t="n">
        <v>388.28</v>
      </c>
    </row>
    <row r="644" customFormat="false" ht="24" hidden="false" customHeight="false" outlineLevel="0" collapsed="false">
      <c r="A644" s="44"/>
      <c r="B644" s="45" t="n">
        <v>32</v>
      </c>
      <c r="C644" s="46" t="n">
        <v>83.9625</v>
      </c>
      <c r="D644" s="46" t="n">
        <v>83.974</v>
      </c>
      <c r="E644" s="47" t="n">
        <f aca="false">D644-C644</f>
        <v>0.0114999999999981</v>
      </c>
      <c r="F644" s="40" t="n">
        <f aca="false">((10^6)*E644/G644)</f>
        <v>34.1155181108845</v>
      </c>
      <c r="G644" s="47" t="n">
        <f aca="false">I644-J644</f>
        <v>337.09</v>
      </c>
      <c r="H644" s="45" t="n">
        <v>65</v>
      </c>
      <c r="I644" s="47" t="n">
        <v>750.61</v>
      </c>
      <c r="J644" s="47" t="n">
        <v>413.52</v>
      </c>
    </row>
    <row r="645" customFormat="false" ht="24" hidden="false" customHeight="false" outlineLevel="0" collapsed="false">
      <c r="A645" s="44"/>
      <c r="B645" s="45" t="n">
        <v>33</v>
      </c>
      <c r="C645" s="46" t="n">
        <v>88.3684</v>
      </c>
      <c r="D645" s="46" t="n">
        <v>88.3819</v>
      </c>
      <c r="E645" s="47" t="n">
        <f aca="false">D645-C645</f>
        <v>0.0135000000000076</v>
      </c>
      <c r="F645" s="40" t="n">
        <f aca="false">((10^6)*E645/G645)</f>
        <v>45.5650060753599</v>
      </c>
      <c r="G645" s="47" t="n">
        <f aca="false">I645-J645</f>
        <v>296.28</v>
      </c>
      <c r="H645" s="45" t="n">
        <v>66</v>
      </c>
      <c r="I645" s="47" t="n">
        <v>734.96</v>
      </c>
      <c r="J645" s="47" t="n">
        <v>438.68</v>
      </c>
    </row>
    <row r="646" customFormat="false" ht="24" hidden="false" customHeight="false" outlineLevel="0" collapsed="false">
      <c r="A646" s="44" t="n">
        <v>23734</v>
      </c>
      <c r="B646" s="45" t="n">
        <v>34</v>
      </c>
      <c r="C646" s="46" t="n">
        <v>86.9664</v>
      </c>
      <c r="D646" s="46" t="n">
        <v>86.9759</v>
      </c>
      <c r="E646" s="47" t="n">
        <f aca="false">D646-C646</f>
        <v>0.00950000000000273</v>
      </c>
      <c r="F646" s="40" t="n">
        <f aca="false">((10^6)*E646/G646)</f>
        <v>32.2712140770526</v>
      </c>
      <c r="G646" s="47" t="n">
        <f aca="false">I646-J646</f>
        <v>294.38</v>
      </c>
      <c r="H646" s="45" t="n">
        <v>67</v>
      </c>
      <c r="I646" s="47" t="n">
        <v>821.92</v>
      </c>
      <c r="J646" s="47" t="n">
        <v>527.54</v>
      </c>
    </row>
    <row r="647" customFormat="false" ht="24" hidden="false" customHeight="false" outlineLevel="0" collapsed="false">
      <c r="A647" s="44"/>
      <c r="B647" s="45" t="n">
        <v>35</v>
      </c>
      <c r="C647" s="46" t="n">
        <v>86.042</v>
      </c>
      <c r="D647" s="46" t="n">
        <v>86.0505</v>
      </c>
      <c r="E647" s="47" t="n">
        <f aca="false">D647-C647</f>
        <v>0.00849999999999795</v>
      </c>
      <c r="F647" s="40" t="n">
        <f aca="false">((10^6)*E647/G647)</f>
        <v>25.6108951761064</v>
      </c>
      <c r="G647" s="47" t="n">
        <f aca="false">I647-J647</f>
        <v>331.89</v>
      </c>
      <c r="H647" s="45" t="n">
        <v>68</v>
      </c>
      <c r="I647" s="47" t="n">
        <v>729.31</v>
      </c>
      <c r="J647" s="47" t="n">
        <v>397.42</v>
      </c>
    </row>
    <row r="648" customFormat="false" ht="24" hidden="false" customHeight="false" outlineLevel="0" collapsed="false">
      <c r="A648" s="44"/>
      <c r="B648" s="45" t="n">
        <v>36</v>
      </c>
      <c r="C648" s="46" t="n">
        <v>85.0138</v>
      </c>
      <c r="D648" s="46" t="n">
        <v>85.0235</v>
      </c>
      <c r="E648" s="47" t="n">
        <f aca="false">D648-C648</f>
        <v>0.00969999999999516</v>
      </c>
      <c r="F648" s="40" t="n">
        <f aca="false">((10^6)*E648/G648)</f>
        <v>27.9796930887134</v>
      </c>
      <c r="G648" s="47" t="n">
        <f aca="false">I648-J648</f>
        <v>346.68</v>
      </c>
      <c r="H648" s="45" t="n">
        <v>69</v>
      </c>
      <c r="I648" s="47" t="n">
        <v>693.19</v>
      </c>
      <c r="J648" s="47" t="n">
        <v>346.51</v>
      </c>
    </row>
    <row r="649" customFormat="false" ht="24" hidden="false" customHeight="false" outlineLevel="0" collapsed="false">
      <c r="A649" s="44" t="n">
        <v>23756</v>
      </c>
      <c r="B649" s="45" t="n">
        <v>10</v>
      </c>
      <c r="C649" s="46" t="n">
        <v>85.089</v>
      </c>
      <c r="D649" s="46" t="n">
        <v>85.0891</v>
      </c>
      <c r="E649" s="47" t="n">
        <f aca="false">D649-C649</f>
        <v>0.00010000000000332</v>
      </c>
      <c r="F649" s="40" t="n">
        <f aca="false">((10^6)*E649/G649)</f>
        <v>0.257089235682237</v>
      </c>
      <c r="G649" s="47" t="n">
        <f aca="false">I649-J649</f>
        <v>388.97</v>
      </c>
      <c r="H649" s="45" t="n">
        <v>70</v>
      </c>
      <c r="I649" s="47" t="n">
        <v>758.93</v>
      </c>
      <c r="J649" s="47" t="n">
        <v>369.96</v>
      </c>
    </row>
    <row r="650" customFormat="false" ht="24" hidden="false" customHeight="false" outlineLevel="0" collapsed="false">
      <c r="A650" s="44"/>
      <c r="B650" s="45" t="n">
        <v>11</v>
      </c>
      <c r="C650" s="46" t="n">
        <v>86.0818</v>
      </c>
      <c r="D650" s="46" t="n">
        <v>86.087</v>
      </c>
      <c r="E650" s="47" t="n">
        <f aca="false">D650-C650</f>
        <v>0.00520000000000209</v>
      </c>
      <c r="F650" s="40" t="n">
        <f aca="false">((10^6)*E650/G650)</f>
        <v>15.1061790082273</v>
      </c>
      <c r="G650" s="47" t="n">
        <f aca="false">I650-J650</f>
        <v>344.23</v>
      </c>
      <c r="H650" s="45" t="n">
        <v>71</v>
      </c>
      <c r="I650" s="47" t="n">
        <v>676.8</v>
      </c>
      <c r="J650" s="47" t="n">
        <v>332.57</v>
      </c>
    </row>
    <row r="651" customFormat="false" ht="24" hidden="false" customHeight="false" outlineLevel="0" collapsed="false">
      <c r="A651" s="44"/>
      <c r="B651" s="45" t="n">
        <v>12</v>
      </c>
      <c r="C651" s="46" t="n">
        <v>84.827</v>
      </c>
      <c r="D651" s="46" t="n">
        <v>84.8282</v>
      </c>
      <c r="E651" s="47" t="n">
        <f aca="false">D651-C651</f>
        <v>0.0011999999999972</v>
      </c>
      <c r="F651" s="40" t="n">
        <f aca="false">((10^6)*E651/G651)</f>
        <v>3.91351139809283</v>
      </c>
      <c r="G651" s="47" t="n">
        <f aca="false">I651-J651</f>
        <v>306.63</v>
      </c>
      <c r="H651" s="45" t="n">
        <v>72</v>
      </c>
      <c r="I651" s="47" t="n">
        <v>650.92</v>
      </c>
      <c r="J651" s="47" t="n">
        <v>344.29</v>
      </c>
    </row>
    <row r="652" customFormat="false" ht="24" hidden="false" customHeight="false" outlineLevel="0" collapsed="false">
      <c r="A652" s="44" t="n">
        <v>23767</v>
      </c>
      <c r="B652" s="45" t="n">
        <v>13</v>
      </c>
      <c r="C652" s="46" t="n">
        <v>85.2936</v>
      </c>
      <c r="D652" s="46" t="n">
        <v>85.2945</v>
      </c>
      <c r="E652" s="47" t="n">
        <f aca="false">D652-C652</f>
        <v>0.000900000000001455</v>
      </c>
      <c r="F652" s="40" t="n">
        <f aca="false">((10^6)*E652/G652)</f>
        <v>3.13927936098732</v>
      </c>
      <c r="G652" s="47" t="n">
        <f aca="false">I652-J652</f>
        <v>286.69</v>
      </c>
      <c r="H652" s="45" t="n">
        <v>73</v>
      </c>
      <c r="I652" s="47" t="n">
        <v>726.37</v>
      </c>
      <c r="J652" s="47" t="n">
        <v>439.68</v>
      </c>
    </row>
    <row r="653" customFormat="false" ht="24" hidden="false" customHeight="false" outlineLevel="0" collapsed="false">
      <c r="A653" s="44"/>
      <c r="B653" s="45" t="n">
        <v>14</v>
      </c>
      <c r="C653" s="46" t="n">
        <v>87.7936</v>
      </c>
      <c r="D653" s="46" t="n">
        <v>87.7955</v>
      </c>
      <c r="E653" s="47" t="n">
        <f aca="false">D653-C653</f>
        <v>0.00190000000000623</v>
      </c>
      <c r="F653" s="40" t="n">
        <f aca="false">((10^6)*E653/G653)</f>
        <v>5.66234540308816</v>
      </c>
      <c r="G653" s="47" t="n">
        <f aca="false">I653-J653</f>
        <v>335.55</v>
      </c>
      <c r="H653" s="45" t="n">
        <v>74</v>
      </c>
      <c r="I653" s="47" t="n">
        <v>704.54</v>
      </c>
      <c r="J653" s="47" t="n">
        <v>368.99</v>
      </c>
    </row>
    <row r="654" customFormat="false" ht="24" hidden="false" customHeight="false" outlineLevel="0" collapsed="false">
      <c r="A654" s="44"/>
      <c r="B654" s="45" t="n">
        <v>15</v>
      </c>
      <c r="C654" s="46" t="n">
        <v>87.0045</v>
      </c>
      <c r="D654" s="46" t="n">
        <v>87.0047</v>
      </c>
      <c r="E654" s="47" t="n">
        <f aca="false">D654-C654</f>
        <v>0.000200000000006639</v>
      </c>
      <c r="F654" s="40" t="n">
        <f aca="false">((10^6)*E654/G654)</f>
        <v>0.727246281977526</v>
      </c>
      <c r="G654" s="47" t="n">
        <f aca="false">I654-J654</f>
        <v>275.01</v>
      </c>
      <c r="H654" s="45" t="n">
        <v>75</v>
      </c>
      <c r="I654" s="47" t="n">
        <v>774.85</v>
      </c>
      <c r="J654" s="47" t="n">
        <v>499.84</v>
      </c>
    </row>
    <row r="655" customFormat="false" ht="24" hidden="false" customHeight="false" outlineLevel="0" collapsed="false">
      <c r="A655" s="44" t="n">
        <v>23769</v>
      </c>
      <c r="B655" s="45" t="n">
        <v>16</v>
      </c>
      <c r="C655" s="46" t="n">
        <v>85.6805</v>
      </c>
      <c r="D655" s="46" t="n">
        <v>85.6835</v>
      </c>
      <c r="E655" s="47" t="n">
        <f aca="false">D655-C655</f>
        <v>0.00300000000000011</v>
      </c>
      <c r="F655" s="40" t="n">
        <f aca="false">((10^6)*E655/G655)</f>
        <v>10.5248386191416</v>
      </c>
      <c r="G655" s="47" t="n">
        <f aca="false">I655-J655</f>
        <v>285.04</v>
      </c>
      <c r="H655" s="45" t="n">
        <v>76</v>
      </c>
      <c r="I655" s="47" t="n">
        <v>758.01</v>
      </c>
      <c r="J655" s="47" t="n">
        <v>472.97</v>
      </c>
    </row>
    <row r="656" customFormat="false" ht="24" hidden="false" customHeight="false" outlineLevel="0" collapsed="false">
      <c r="A656" s="44"/>
      <c r="B656" s="45" t="n">
        <v>17</v>
      </c>
      <c r="C656" s="46" t="n">
        <v>89.395</v>
      </c>
      <c r="D656" s="46" t="n">
        <v>89.3951</v>
      </c>
      <c r="E656" s="47" t="n">
        <f aca="false">D656-C656</f>
        <v>0.00010000000000332</v>
      </c>
      <c r="F656" s="40" t="n">
        <f aca="false">((10^6)*E656/G656)</f>
        <v>0.368881183383082</v>
      </c>
      <c r="G656" s="47" t="n">
        <f aca="false">I656-J656</f>
        <v>271.09</v>
      </c>
      <c r="H656" s="45" t="n">
        <v>77</v>
      </c>
      <c r="I656" s="47" t="n">
        <v>677.64</v>
      </c>
      <c r="J656" s="47" t="n">
        <v>406.55</v>
      </c>
    </row>
    <row r="657" customFormat="false" ht="24" hidden="false" customHeight="false" outlineLevel="0" collapsed="false">
      <c r="A657" s="44"/>
      <c r="B657" s="45" t="n">
        <v>18</v>
      </c>
      <c r="C657" s="46" t="n">
        <v>86.828</v>
      </c>
      <c r="D657" s="46" t="n">
        <v>86.828</v>
      </c>
      <c r="E657" s="47" t="n">
        <f aca="false">D657-C657</f>
        <v>0</v>
      </c>
      <c r="F657" s="40" t="n">
        <f aca="false">((10^6)*E657/G657)</f>
        <v>0</v>
      </c>
      <c r="G657" s="47" t="n">
        <f aca="false">I657-J657</f>
        <v>264.68</v>
      </c>
      <c r="H657" s="45" t="n">
        <v>78</v>
      </c>
      <c r="I657" s="47" t="n">
        <v>755.62</v>
      </c>
      <c r="J657" s="47" t="n">
        <v>490.94</v>
      </c>
    </row>
    <row r="658" customFormat="false" ht="24" hidden="false" customHeight="false" outlineLevel="0" collapsed="false">
      <c r="A658" s="44" t="n">
        <v>23776</v>
      </c>
      <c r="B658" s="45" t="n">
        <v>19</v>
      </c>
      <c r="C658" s="46" t="n">
        <v>86.1846</v>
      </c>
      <c r="D658" s="46" t="n">
        <v>86.1947</v>
      </c>
      <c r="E658" s="47" t="n">
        <f aca="false">D658-C658</f>
        <v>0.0100999999999942</v>
      </c>
      <c r="F658" s="40" t="n">
        <f aca="false">((10^6)*E658/G658)</f>
        <v>35.3641456582431</v>
      </c>
      <c r="G658" s="47" t="n">
        <f aca="false">I658-J658</f>
        <v>285.6</v>
      </c>
      <c r="H658" s="45" t="n">
        <v>79</v>
      </c>
      <c r="I658" s="47" t="n">
        <v>823.22</v>
      </c>
      <c r="J658" s="47" t="n">
        <v>537.62</v>
      </c>
    </row>
    <row r="659" customFormat="false" ht="24" hidden="false" customHeight="false" outlineLevel="0" collapsed="false">
      <c r="A659" s="44"/>
      <c r="B659" s="45" t="n">
        <v>20</v>
      </c>
      <c r="C659" s="46" t="n">
        <v>87.438</v>
      </c>
      <c r="D659" s="46" t="n">
        <v>87.444</v>
      </c>
      <c r="E659" s="47" t="n">
        <f aca="false">D659-C659</f>
        <v>0.00600000000000023</v>
      </c>
      <c r="F659" s="40" t="n">
        <f aca="false">((10^6)*E659/G659)</f>
        <v>20.3700560176548</v>
      </c>
      <c r="G659" s="47" t="n">
        <f aca="false">I659-J659</f>
        <v>294.55</v>
      </c>
      <c r="H659" s="45" t="n">
        <v>80</v>
      </c>
      <c r="I659" s="47" t="n">
        <v>824.03</v>
      </c>
      <c r="J659" s="47" t="n">
        <v>529.48</v>
      </c>
    </row>
    <row r="660" customFormat="false" ht="24" hidden="false" customHeight="false" outlineLevel="0" collapsed="false">
      <c r="A660" s="44"/>
      <c r="B660" s="45" t="n">
        <v>21</v>
      </c>
      <c r="C660" s="46" t="n">
        <v>90.0735</v>
      </c>
      <c r="D660" s="46" t="n">
        <v>90.0777</v>
      </c>
      <c r="E660" s="47" t="n">
        <f aca="false">D660-C660</f>
        <v>0.00419999999999732</v>
      </c>
      <c r="F660" s="40" t="n">
        <f aca="false">((10^6)*E660/G660)</f>
        <v>13.2300132300048</v>
      </c>
      <c r="G660" s="47" t="n">
        <f aca="false">I660-J660</f>
        <v>317.46</v>
      </c>
      <c r="H660" s="45" t="n">
        <v>81</v>
      </c>
      <c r="I660" s="47" t="n">
        <v>672.24</v>
      </c>
      <c r="J660" s="47" t="n">
        <v>354.78</v>
      </c>
    </row>
    <row r="661" customFormat="false" ht="24" hidden="false" customHeight="false" outlineLevel="0" collapsed="false">
      <c r="A661" s="44" t="n">
        <v>23795</v>
      </c>
      <c r="B661" s="45" t="n">
        <v>22</v>
      </c>
      <c r="C661" s="46" t="n">
        <v>86.2067</v>
      </c>
      <c r="D661" s="46" t="n">
        <v>86.2104</v>
      </c>
      <c r="E661" s="47" t="n">
        <f aca="false">D661-C661</f>
        <v>0.00370000000000914</v>
      </c>
      <c r="F661" s="40" t="n">
        <f aca="false">((10^6)*E661/G661)</f>
        <v>11.3032321134268</v>
      </c>
      <c r="G661" s="47" t="n">
        <f aca="false">I661-J661</f>
        <v>327.34</v>
      </c>
      <c r="H661" s="45" t="n">
        <v>82</v>
      </c>
      <c r="I661" s="47" t="n">
        <v>666.49</v>
      </c>
      <c r="J661" s="47" t="n">
        <v>339.15</v>
      </c>
    </row>
    <row r="662" customFormat="false" ht="24" hidden="false" customHeight="false" outlineLevel="0" collapsed="false">
      <c r="A662" s="44"/>
      <c r="B662" s="45" t="n">
        <v>23</v>
      </c>
      <c r="C662" s="46" t="n">
        <v>87.708</v>
      </c>
      <c r="D662" s="46" t="n">
        <v>87.7126</v>
      </c>
      <c r="E662" s="47" t="n">
        <f aca="false">D662-C662</f>
        <v>0.00459999999999639</v>
      </c>
      <c r="F662" s="40" t="n">
        <f aca="false">((10^6)*E662/G662)</f>
        <v>15.9983306089674</v>
      </c>
      <c r="G662" s="47" t="n">
        <f aca="false">I662-J662</f>
        <v>287.53</v>
      </c>
      <c r="H662" s="45" t="n">
        <v>83</v>
      </c>
      <c r="I662" s="47" t="n">
        <v>806.02</v>
      </c>
      <c r="J662" s="47" t="n">
        <v>518.49</v>
      </c>
    </row>
    <row r="663" customFormat="false" ht="24" hidden="false" customHeight="false" outlineLevel="0" collapsed="false">
      <c r="A663" s="44"/>
      <c r="B663" s="45" t="n">
        <v>24</v>
      </c>
      <c r="C663" s="46" t="n">
        <v>87.9364</v>
      </c>
      <c r="D663" s="46" t="n">
        <v>87.945</v>
      </c>
      <c r="E663" s="47" t="n">
        <f aca="false">D663-C663</f>
        <v>0.00859999999998706</v>
      </c>
      <c r="F663" s="40" t="n">
        <f aca="false">((10^6)*E663/G663)</f>
        <v>24.3646768846844</v>
      </c>
      <c r="G663" s="47" t="n">
        <f aca="false">I663-J663</f>
        <v>352.97</v>
      </c>
      <c r="H663" s="45" t="n">
        <v>84</v>
      </c>
      <c r="I663" s="47" t="n">
        <v>623.42</v>
      </c>
      <c r="J663" s="47" t="n">
        <v>270.45</v>
      </c>
    </row>
    <row r="664" customFormat="false" ht="24" hidden="false" customHeight="false" outlineLevel="0" collapsed="false">
      <c r="A664" s="44" t="n">
        <v>23804</v>
      </c>
      <c r="B664" s="45" t="n">
        <v>31</v>
      </c>
      <c r="C664" s="46" t="n">
        <v>91.3736</v>
      </c>
      <c r="D664" s="46" t="n">
        <v>91.3765</v>
      </c>
      <c r="E664" s="47" t="n">
        <f aca="false">D664-C664</f>
        <v>0.00289999999999679</v>
      </c>
      <c r="F664" s="40" t="n">
        <f aca="false">((10^6)*E664/G664)</f>
        <v>9.7110136288946</v>
      </c>
      <c r="G664" s="47" t="n">
        <f aca="false">I664-J664</f>
        <v>298.63</v>
      </c>
      <c r="H664" s="45" t="n">
        <v>85</v>
      </c>
      <c r="I664" s="47" t="n">
        <v>650.69</v>
      </c>
      <c r="J664" s="47" t="n">
        <v>352.06</v>
      </c>
    </row>
    <row r="665" customFormat="false" ht="24" hidden="false" customHeight="false" outlineLevel="0" collapsed="false">
      <c r="A665" s="44"/>
      <c r="B665" s="45" t="n">
        <v>32</v>
      </c>
      <c r="C665" s="46" t="n">
        <v>83.986</v>
      </c>
      <c r="D665" s="46" t="n">
        <v>83.9889</v>
      </c>
      <c r="E665" s="47" t="n">
        <f aca="false">D665-C665</f>
        <v>0.00289999999999679</v>
      </c>
      <c r="F665" s="40" t="n">
        <f aca="false">((10^6)*E665/G665)</f>
        <v>10.4387891004528</v>
      </c>
      <c r="G665" s="47" t="n">
        <f aca="false">I665-J665</f>
        <v>277.81</v>
      </c>
      <c r="H665" s="45" t="n">
        <v>86</v>
      </c>
      <c r="I665" s="47" t="n">
        <v>684.36</v>
      </c>
      <c r="J665" s="47" t="n">
        <v>406.55</v>
      </c>
    </row>
    <row r="666" customFormat="false" ht="24" hidden="false" customHeight="false" outlineLevel="0" collapsed="false">
      <c r="A666" s="44"/>
      <c r="B666" s="45" t="n">
        <v>33</v>
      </c>
      <c r="C666" s="46" t="n">
        <v>88.4063</v>
      </c>
      <c r="D666" s="46" t="n">
        <v>88.4073</v>
      </c>
      <c r="E666" s="47" t="n">
        <f aca="false">D666-C666</f>
        <v>0.00100000000000477</v>
      </c>
      <c r="F666" s="40" t="n">
        <f aca="false">((10^6)*E666/G666)</f>
        <v>3.18015582765074</v>
      </c>
      <c r="G666" s="47" t="n">
        <f aca="false">I666-J666</f>
        <v>314.45</v>
      </c>
      <c r="H666" s="45" t="n">
        <v>87</v>
      </c>
      <c r="I666" s="47" t="n">
        <v>786.11</v>
      </c>
      <c r="J666" s="47" t="n">
        <v>471.66</v>
      </c>
    </row>
    <row r="667" customFormat="false" ht="24" hidden="false" customHeight="false" outlineLevel="0" collapsed="false">
      <c r="A667" s="44" t="n">
        <v>23824</v>
      </c>
      <c r="B667" s="45" t="n">
        <v>34</v>
      </c>
      <c r="C667" s="46" t="n">
        <v>87.0165</v>
      </c>
      <c r="D667" s="46" t="n">
        <v>87.017</v>
      </c>
      <c r="E667" s="47" t="n">
        <f aca="false">D667-C667</f>
        <v>0.000500000000002387</v>
      </c>
      <c r="F667" s="40" t="n">
        <f aca="false">((10^6)*E667/G667)</f>
        <v>1.47815290014305</v>
      </c>
      <c r="G667" s="47" t="n">
        <f aca="false">I667-J667</f>
        <v>338.26</v>
      </c>
      <c r="H667" s="45" t="n">
        <v>88</v>
      </c>
      <c r="I667" s="47" t="n">
        <v>699.16</v>
      </c>
      <c r="J667" s="47" t="n">
        <v>360.9</v>
      </c>
    </row>
    <row r="668" customFormat="false" ht="24" hidden="false" customHeight="false" outlineLevel="0" collapsed="false">
      <c r="A668" s="44"/>
      <c r="B668" s="45" t="n">
        <v>35</v>
      </c>
      <c r="C668" s="46" t="n">
        <v>86.0718</v>
      </c>
      <c r="D668" s="46" t="n">
        <v>86.0728</v>
      </c>
      <c r="E668" s="47" t="n">
        <f aca="false">D668-C668</f>
        <v>0.00100000000000477</v>
      </c>
      <c r="F668" s="40" t="n">
        <f aca="false">((10^6)*E668/G668)</f>
        <v>2.83511000228163</v>
      </c>
      <c r="G668" s="47" t="n">
        <f aca="false">I668-J668</f>
        <v>352.72</v>
      </c>
      <c r="H668" s="45" t="n">
        <v>89</v>
      </c>
      <c r="I668" s="47" t="n">
        <v>722.73</v>
      </c>
      <c r="J668" s="47" t="n">
        <v>370.01</v>
      </c>
    </row>
    <row r="669" s="83" customFormat="true" ht="24.75" hidden="false" customHeight="false" outlineLevel="0" collapsed="false">
      <c r="A669" s="67"/>
      <c r="B669" s="68" t="n">
        <v>36</v>
      </c>
      <c r="C669" s="69" t="n">
        <v>85.0343</v>
      </c>
      <c r="D669" s="69" t="n">
        <v>85.0354</v>
      </c>
      <c r="E669" s="70" t="n">
        <f aca="false">D669-C669</f>
        <v>0.00109999999999388</v>
      </c>
      <c r="F669" s="71" t="n">
        <f aca="false">((10^6)*E669/G669)</f>
        <v>3.24771183936783</v>
      </c>
      <c r="G669" s="70" t="n">
        <f aca="false">I669-J669</f>
        <v>338.7</v>
      </c>
      <c r="H669" s="68" t="n">
        <v>90</v>
      </c>
      <c r="I669" s="70" t="n">
        <v>707.82</v>
      </c>
      <c r="J669" s="70" t="n">
        <v>369.12</v>
      </c>
    </row>
    <row r="670" customFormat="false" ht="24" hidden="false" customHeight="false" outlineLevel="0" collapsed="false">
      <c r="A670" s="58" t="n">
        <v>23834</v>
      </c>
      <c r="B670" s="59" t="n">
        <v>31</v>
      </c>
      <c r="C670" s="60" t="n">
        <v>91.319</v>
      </c>
      <c r="D670" s="60" t="n">
        <v>91.3278</v>
      </c>
      <c r="E670" s="72" t="n">
        <f aca="false">D670-C670</f>
        <v>0.0087999999999937</v>
      </c>
      <c r="F670" s="84" t="n">
        <f aca="false">((10^6)*E670/G670)</f>
        <v>33.8071456012052</v>
      </c>
      <c r="G670" s="72" t="n">
        <f aca="false">I670-J670</f>
        <v>260.3</v>
      </c>
      <c r="H670" s="59" t="n">
        <v>1</v>
      </c>
      <c r="I670" s="72" t="n">
        <v>611.29</v>
      </c>
      <c r="J670" s="72" t="n">
        <v>350.99</v>
      </c>
    </row>
    <row r="671" customFormat="false" ht="24" hidden="false" customHeight="false" outlineLevel="0" collapsed="false">
      <c r="A671" s="44"/>
      <c r="B671" s="45" t="n">
        <v>32</v>
      </c>
      <c r="C671" s="46" t="n">
        <v>83.9271</v>
      </c>
      <c r="D671" s="46" t="n">
        <v>83.9308</v>
      </c>
      <c r="E671" s="47" t="n">
        <f aca="false">D671-C671</f>
        <v>0.00370000000000914</v>
      </c>
      <c r="F671" s="85" t="n">
        <f aca="false">((10^6)*E671/G671)</f>
        <v>13.6783733826586</v>
      </c>
      <c r="G671" s="47" t="n">
        <f aca="false">I671-J671</f>
        <v>270.5</v>
      </c>
      <c r="H671" s="45" t="n">
        <v>2</v>
      </c>
      <c r="I671" s="47" t="n">
        <v>799.61</v>
      </c>
      <c r="J671" s="47" t="n">
        <v>529.11</v>
      </c>
    </row>
    <row r="672" customFormat="false" ht="24" hidden="false" customHeight="false" outlineLevel="0" collapsed="false">
      <c r="A672" s="44"/>
      <c r="B672" s="45" t="n">
        <v>33</v>
      </c>
      <c r="C672" s="46" t="n">
        <v>88.3639</v>
      </c>
      <c r="D672" s="46" t="n">
        <v>88.369</v>
      </c>
      <c r="E672" s="47" t="n">
        <f aca="false">D672-C672</f>
        <v>0.00509999999999877</v>
      </c>
      <c r="F672" s="85" t="n">
        <f aca="false">((10^6)*E672/G672)</f>
        <v>20.2100257578711</v>
      </c>
      <c r="G672" s="47" t="n">
        <f aca="false">I672-J672</f>
        <v>252.35</v>
      </c>
      <c r="H672" s="45" t="n">
        <v>3</v>
      </c>
      <c r="I672" s="47" t="n">
        <v>654.09</v>
      </c>
      <c r="J672" s="47" t="n">
        <v>401.74</v>
      </c>
    </row>
    <row r="673" customFormat="false" ht="24" hidden="false" customHeight="false" outlineLevel="0" collapsed="false">
      <c r="A673" s="44" t="n">
        <v>23853</v>
      </c>
      <c r="B673" s="45" t="n">
        <v>34</v>
      </c>
      <c r="C673" s="46" t="n">
        <v>86.9199</v>
      </c>
      <c r="D673" s="46" t="n">
        <v>86.9283</v>
      </c>
      <c r="E673" s="47" t="n">
        <f aca="false">D673-C673</f>
        <v>0.00839999999999463</v>
      </c>
      <c r="F673" s="85" t="n">
        <f aca="false">((10^6)*E673/G673)</f>
        <v>30.0956612088232</v>
      </c>
      <c r="G673" s="47" t="n">
        <f aca="false">I673-J673</f>
        <v>279.11</v>
      </c>
      <c r="H673" s="45" t="n">
        <v>4</v>
      </c>
      <c r="I673" s="47" t="n">
        <v>836.9</v>
      </c>
      <c r="J673" s="47" t="n">
        <v>557.79</v>
      </c>
    </row>
    <row r="674" customFormat="false" ht="24" hidden="false" customHeight="false" outlineLevel="0" collapsed="false">
      <c r="A674" s="44"/>
      <c r="B674" s="45" t="n">
        <v>35</v>
      </c>
      <c r="C674" s="46" t="n">
        <v>86.0054</v>
      </c>
      <c r="D674" s="46" t="n">
        <v>86.0159</v>
      </c>
      <c r="E674" s="47" t="n">
        <f aca="false">D674-C674</f>
        <v>0.0105000000000075</v>
      </c>
      <c r="F674" s="85" t="n">
        <f aca="false">((10^6)*E674/G674)</f>
        <v>31.8104701890678</v>
      </c>
      <c r="G674" s="47" t="n">
        <f aca="false">I674-J674</f>
        <v>330.08</v>
      </c>
      <c r="H674" s="45" t="n">
        <v>5</v>
      </c>
      <c r="I674" s="47" t="n">
        <v>694.13</v>
      </c>
      <c r="J674" s="47" t="n">
        <v>364.05</v>
      </c>
    </row>
    <row r="675" customFormat="false" ht="24" hidden="false" customHeight="false" outlineLevel="0" collapsed="false">
      <c r="A675" s="44"/>
      <c r="B675" s="45" t="n">
        <v>36</v>
      </c>
      <c r="C675" s="46" t="n">
        <v>84.97</v>
      </c>
      <c r="D675" s="46" t="n">
        <v>84.9784</v>
      </c>
      <c r="E675" s="47" t="n">
        <f aca="false">D675-C675</f>
        <v>0.00839999999999463</v>
      </c>
      <c r="F675" s="85" t="n">
        <f aca="false">((10^6)*E675/G675)</f>
        <v>28.0112044817748</v>
      </c>
      <c r="G675" s="47" t="n">
        <f aca="false">I675-J675</f>
        <v>299.88</v>
      </c>
      <c r="H675" s="45" t="n">
        <v>6</v>
      </c>
      <c r="I675" s="47" t="n">
        <v>821.74</v>
      </c>
      <c r="J675" s="47" t="n">
        <v>521.86</v>
      </c>
    </row>
    <row r="676" customFormat="false" ht="24" hidden="false" customHeight="false" outlineLevel="0" collapsed="false">
      <c r="A676" s="44"/>
      <c r="B676" s="45"/>
      <c r="C676" s="46"/>
      <c r="D676" s="46"/>
      <c r="E676" s="47"/>
      <c r="F676" s="85"/>
      <c r="G676" s="47"/>
      <c r="H676" s="45"/>
      <c r="I676" s="47"/>
      <c r="J676" s="47"/>
    </row>
    <row r="677" customFormat="false" ht="24" hidden="false" customHeight="false" outlineLevel="0" collapsed="false">
      <c r="A677" s="44"/>
      <c r="B677" s="45"/>
      <c r="C677" s="46"/>
      <c r="D677" s="46"/>
      <c r="E677" s="47"/>
      <c r="F677" s="85"/>
      <c r="G677" s="47"/>
      <c r="H677" s="45"/>
      <c r="I677" s="47"/>
      <c r="J677" s="47"/>
    </row>
    <row r="678" customFormat="false" ht="24" hidden="false" customHeight="false" outlineLevel="0" collapsed="false">
      <c r="A678" s="44"/>
      <c r="B678" s="45"/>
      <c r="C678" s="46"/>
      <c r="D678" s="46"/>
      <c r="E678" s="47"/>
      <c r="F678" s="85"/>
      <c r="G678" s="47"/>
      <c r="H678" s="45"/>
      <c r="I678" s="47"/>
      <c r="J678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94"/>
  <sheetViews>
    <sheetView showFormulas="false" showGridLines="true" showRowColHeaders="true" showZeros="true" rightToLeft="false" tabSelected="false" showOutlineSymbols="true" defaultGridColor="true" view="normal" topLeftCell="A453" colorId="64" zoomScale="85" zoomScaleNormal="85" zoomScalePageLayoutView="100" workbookViewId="0">
      <selection pane="topLeft" activeCell="D465" activeCellId="0" sqref="D465"/>
    </sheetView>
  </sheetViews>
  <sheetFormatPr defaultColWidth="9.140625" defaultRowHeight="24" zeroHeight="false" outlineLevelRow="0" outlineLevelCol="0"/>
  <cols>
    <col collapsed="false" customWidth="true" hidden="false" outlineLevel="0" max="1" min="1" style="86" width="5.14"/>
    <col collapsed="false" customWidth="true" hidden="false" outlineLevel="0" max="2" min="2" style="87" width="11.14"/>
    <col collapsed="false" customWidth="true" hidden="false" outlineLevel="0" max="3" min="3" style="88" width="12.28"/>
    <col collapsed="false" customWidth="true" hidden="false" outlineLevel="0" max="4" min="4" style="89" width="11.99"/>
    <col collapsed="false" customWidth="true" hidden="false" outlineLevel="0" max="5" min="5" style="89" width="12.56"/>
    <col collapsed="false" customWidth="true" hidden="false" outlineLevel="0" max="6" min="6" style="90" width="12.56"/>
    <col collapsed="false" customWidth="true" hidden="false" outlineLevel="0" max="8" min="7" style="89" width="12.56"/>
    <col collapsed="false" customWidth="true" hidden="false" outlineLevel="0" max="9" min="9" style="87" width="14.7"/>
    <col collapsed="false" customWidth="true" hidden="false" outlineLevel="0" max="12" min="10" style="89" width="12.71"/>
    <col collapsed="false" customWidth="true" hidden="false" outlineLevel="0" max="13" min="13" style="86" width="11.14"/>
    <col collapsed="false" customWidth="true" hidden="false" outlineLevel="0" max="14" min="14" style="86" width="12.71"/>
    <col collapsed="false" customWidth="false" hidden="false" outlineLevel="0" max="257" min="15" style="86" width="9.14"/>
  </cols>
  <sheetData>
    <row r="1" customFormat="false" ht="24" hidden="false" customHeight="false" outlineLevel="0" collapsed="false">
      <c r="M1" s="91"/>
      <c r="N1" s="91"/>
    </row>
    <row r="2" customFormat="false" ht="29.25" hidden="false" customHeight="false" outlineLevel="0" collapsed="false">
      <c r="C2" s="92" t="s">
        <v>30</v>
      </c>
      <c r="D2" s="92"/>
      <c r="E2" s="92"/>
      <c r="G2" s="93"/>
      <c r="H2" s="93"/>
      <c r="J2" s="93"/>
      <c r="K2" s="93"/>
      <c r="L2" s="93"/>
      <c r="M2" s="94"/>
      <c r="N2" s="94"/>
    </row>
    <row r="3" customFormat="false" ht="24" hidden="false" customHeight="false" outlineLevel="0" collapsed="false">
      <c r="C3" s="88" t="s">
        <v>31</v>
      </c>
      <c r="H3" s="89" t="s">
        <v>32</v>
      </c>
      <c r="M3" s="91"/>
      <c r="N3" s="91"/>
    </row>
    <row r="4" customFormat="false" ht="24" hidden="false" customHeight="false" outlineLevel="0" collapsed="false">
      <c r="C4" s="88" t="s">
        <v>33</v>
      </c>
      <c r="H4" s="89" t="s">
        <v>34</v>
      </c>
      <c r="M4" s="91"/>
      <c r="N4" s="91"/>
    </row>
    <row r="5" customFormat="false" ht="27.75" hidden="false" customHeight="false" outlineLevel="0" collapsed="false">
      <c r="C5" s="88" t="s">
        <v>35</v>
      </c>
      <c r="H5" s="89" t="s">
        <v>36</v>
      </c>
      <c r="M5" s="91"/>
      <c r="N5" s="91"/>
    </row>
    <row r="6" customFormat="false" ht="120" hidden="false" customHeight="false" outlineLevel="0" collapsed="false">
      <c r="C6" s="95" t="s">
        <v>37</v>
      </c>
      <c r="D6" s="96" t="s">
        <v>38</v>
      </c>
      <c r="E6" s="97" t="s">
        <v>39</v>
      </c>
      <c r="F6" s="98"/>
      <c r="G6" s="99" t="s">
        <v>40</v>
      </c>
      <c r="H6" s="99" t="s">
        <v>41</v>
      </c>
      <c r="I6" s="100" t="s">
        <v>42</v>
      </c>
      <c r="J6" s="101"/>
      <c r="K6" s="101"/>
      <c r="L6" s="101"/>
      <c r="M6" s="94"/>
      <c r="N6" s="94"/>
    </row>
    <row r="7" customFormat="false" ht="72" hidden="false" customHeight="false" outlineLevel="0" collapsed="false">
      <c r="C7" s="102"/>
      <c r="D7" s="103" t="s">
        <v>43</v>
      </c>
      <c r="E7" s="103" t="s">
        <v>44</v>
      </c>
      <c r="F7" s="104" t="s">
        <v>45</v>
      </c>
      <c r="G7" s="105" t="s">
        <v>46</v>
      </c>
      <c r="H7" s="103" t="s">
        <v>47</v>
      </c>
      <c r="I7" s="106"/>
      <c r="J7" s="107"/>
      <c r="K7" s="107"/>
      <c r="L7" s="107"/>
      <c r="M7" s="91"/>
      <c r="N7" s="91"/>
    </row>
    <row r="8" customFormat="false" ht="24" hidden="false" customHeight="false" outlineLevel="0" collapsed="false">
      <c r="C8" s="108" t="s">
        <v>48</v>
      </c>
      <c r="D8" s="109" t="s">
        <v>49</v>
      </c>
      <c r="E8" s="109" t="s">
        <v>50</v>
      </c>
      <c r="F8" s="110" t="s">
        <v>51</v>
      </c>
      <c r="G8" s="109" t="s">
        <v>52</v>
      </c>
      <c r="H8" s="109" t="s">
        <v>53</v>
      </c>
      <c r="I8" s="111" t="s">
        <v>54</v>
      </c>
      <c r="J8" s="101"/>
      <c r="K8" s="101"/>
      <c r="L8" s="101"/>
      <c r="M8" s="94"/>
      <c r="N8" s="94"/>
    </row>
    <row r="9" customFormat="false" ht="24" hidden="false" customHeight="false" outlineLevel="0" collapsed="false">
      <c r="A9" s="91" t="s">
        <v>55</v>
      </c>
      <c r="B9" s="94" t="n">
        <v>1</v>
      </c>
      <c r="C9" s="112" t="n">
        <v>39197</v>
      </c>
      <c r="D9" s="113" t="n">
        <v>94.58</v>
      </c>
      <c r="E9" s="113" t="n">
        <v>2.969</v>
      </c>
      <c r="F9" s="114" t="n">
        <f aca="false">E9*0.0864</f>
        <v>0.2565216</v>
      </c>
      <c r="G9" s="115" t="n">
        <f aca="false">+AVERAGE(J9:L9)</f>
        <v>13.6456666666667</v>
      </c>
      <c r="H9" s="114" t="n">
        <f aca="false">G9*F9</f>
        <v>3.5004082464</v>
      </c>
      <c r="I9" s="116" t="s">
        <v>56</v>
      </c>
      <c r="J9" s="117" t="n">
        <v>10.071</v>
      </c>
      <c r="K9" s="117" t="n">
        <v>11.299</v>
      </c>
      <c r="L9" s="117" t="n">
        <v>19.567</v>
      </c>
      <c r="M9" s="117"/>
      <c r="N9" s="118"/>
    </row>
    <row r="10" customFormat="false" ht="24" hidden="false" customHeight="false" outlineLevel="0" collapsed="false">
      <c r="A10" s="91"/>
      <c r="B10" s="94" t="n">
        <f aca="false">+B9+1</f>
        <v>2</v>
      </c>
      <c r="C10" s="119" t="n">
        <v>39220</v>
      </c>
      <c r="D10" s="113" t="n">
        <v>96.28</v>
      </c>
      <c r="E10" s="113" t="n">
        <v>160.205</v>
      </c>
      <c r="F10" s="114" t="n">
        <f aca="false">E10*0.0864</f>
        <v>13.841712</v>
      </c>
      <c r="G10" s="115" t="n">
        <f aca="false">+AVERAGE(J10:L10)</f>
        <v>84.1173333333333</v>
      </c>
      <c r="H10" s="114" t="n">
        <f aca="false">G10*F10</f>
        <v>1164.327902208</v>
      </c>
      <c r="I10" s="116" t="s">
        <v>57</v>
      </c>
      <c r="J10" s="117" t="n">
        <v>88.581</v>
      </c>
      <c r="K10" s="117" t="n">
        <v>77.547</v>
      </c>
      <c r="L10" s="117" t="n">
        <v>86.224</v>
      </c>
      <c r="M10" s="117"/>
      <c r="N10" s="118"/>
    </row>
    <row r="11" customFormat="false" ht="24" hidden="false" customHeight="false" outlineLevel="0" collapsed="false">
      <c r="A11" s="91"/>
      <c r="B11" s="94" t="n">
        <f aca="false">+B10+1</f>
        <v>3</v>
      </c>
      <c r="C11" s="119" t="n">
        <v>39224</v>
      </c>
      <c r="D11" s="113" t="n">
        <v>95.36</v>
      </c>
      <c r="E11" s="113" t="n">
        <v>96.124</v>
      </c>
      <c r="F11" s="114" t="n">
        <f aca="false">E11*0.0864</f>
        <v>8.3051136</v>
      </c>
      <c r="G11" s="115" t="n">
        <f aca="false">+AVERAGE(J11:L11)</f>
        <v>72.0056666666667</v>
      </c>
      <c r="H11" s="114" t="n">
        <f aca="false">G11*F11</f>
        <v>598.0152415104</v>
      </c>
      <c r="I11" s="116" t="s">
        <v>58</v>
      </c>
      <c r="J11" s="117" t="n">
        <v>63.136</v>
      </c>
      <c r="K11" s="117" t="n">
        <v>68.155</v>
      </c>
      <c r="L11" s="117" t="n">
        <v>84.726</v>
      </c>
      <c r="M11" s="117"/>
      <c r="N11" s="118"/>
    </row>
    <row r="12" customFormat="false" ht="24" hidden="false" customHeight="false" outlineLevel="0" collapsed="false">
      <c r="A12" s="120"/>
      <c r="B12" s="94" t="n">
        <f aca="false">+B11+1</f>
        <v>4</v>
      </c>
      <c r="C12" s="121" t="n">
        <v>39231</v>
      </c>
      <c r="D12" s="122" t="n">
        <v>94.71</v>
      </c>
      <c r="E12" s="122" t="n">
        <v>23.989</v>
      </c>
      <c r="F12" s="114" t="n">
        <f aca="false">E12*0.0864</f>
        <v>2.0726496</v>
      </c>
      <c r="G12" s="115" t="n">
        <f aca="false">+AVERAGE(J12:L12)</f>
        <v>184.870666666667</v>
      </c>
      <c r="H12" s="114" t="n">
        <f aca="false">G12*F12</f>
        <v>383.1721133184</v>
      </c>
      <c r="I12" s="116" t="s">
        <v>59</v>
      </c>
      <c r="J12" s="117" t="n">
        <v>179.815</v>
      </c>
      <c r="K12" s="117" t="n">
        <v>205.558</v>
      </c>
      <c r="L12" s="117" t="n">
        <v>169.239</v>
      </c>
      <c r="M12" s="117"/>
      <c r="N12" s="118"/>
    </row>
    <row r="13" customFormat="false" ht="24" hidden="false" customHeight="false" outlineLevel="0" collapsed="false">
      <c r="A13" s="91"/>
      <c r="B13" s="94" t="n">
        <f aca="false">+B12+1</f>
        <v>5</v>
      </c>
      <c r="C13" s="121" t="n">
        <v>39239</v>
      </c>
      <c r="D13" s="107" t="n">
        <v>94.77</v>
      </c>
      <c r="E13" s="107" t="n">
        <v>27.752</v>
      </c>
      <c r="F13" s="114" t="n">
        <f aca="false">E13*0.0864</f>
        <v>2.3977728</v>
      </c>
      <c r="G13" s="115" t="n">
        <f aca="false">+AVERAGE(J13:L13)</f>
        <v>16.7763333333333</v>
      </c>
      <c r="H13" s="114" t="n">
        <f aca="false">G13*F13</f>
        <v>40.2258357504</v>
      </c>
      <c r="I13" s="94" t="s">
        <v>60</v>
      </c>
      <c r="J13" s="117" t="n">
        <v>6.774</v>
      </c>
      <c r="K13" s="117" t="n">
        <v>15.516</v>
      </c>
      <c r="L13" s="117" t="n">
        <v>28.039</v>
      </c>
      <c r="M13" s="123"/>
      <c r="N13" s="123"/>
    </row>
    <row r="14" customFormat="false" ht="24" hidden="false" customHeight="false" outlineLevel="0" collapsed="false">
      <c r="A14" s="91"/>
      <c r="B14" s="94" t="n">
        <f aca="false">+B13+1</f>
        <v>6</v>
      </c>
      <c r="C14" s="121" t="n">
        <v>39252</v>
      </c>
      <c r="D14" s="107" t="n">
        <v>94.46</v>
      </c>
      <c r="E14" s="107" t="n">
        <v>8.433</v>
      </c>
      <c r="F14" s="114" t="n">
        <f aca="false">E14*0.0864</f>
        <v>0.7286112</v>
      </c>
      <c r="G14" s="115" t="n">
        <f aca="false">+AVERAGE(J14:L14)</f>
        <v>25.9953333333333</v>
      </c>
      <c r="H14" s="114" t="n">
        <f aca="false">G14*F14</f>
        <v>18.9404910144</v>
      </c>
      <c r="I14" s="94" t="s">
        <v>61</v>
      </c>
      <c r="J14" s="117" t="n">
        <v>16.794</v>
      </c>
      <c r="K14" s="117" t="n">
        <v>34.618</v>
      </c>
      <c r="L14" s="117" t="n">
        <v>26.574</v>
      </c>
      <c r="M14" s="123"/>
      <c r="N14" s="123"/>
    </row>
    <row r="15" customFormat="false" ht="24" hidden="false" customHeight="false" outlineLevel="0" collapsed="false">
      <c r="A15" s="91"/>
      <c r="B15" s="94" t="n">
        <f aca="false">+B14+1</f>
        <v>7</v>
      </c>
      <c r="C15" s="121" t="n">
        <v>39260</v>
      </c>
      <c r="D15" s="107" t="n">
        <v>94.77</v>
      </c>
      <c r="E15" s="107" t="n">
        <v>21.218</v>
      </c>
      <c r="F15" s="114" t="n">
        <f aca="false">E15*0.0864</f>
        <v>1.8332352</v>
      </c>
      <c r="G15" s="115" t="n">
        <f aca="false">+AVERAGE(J15:L15)</f>
        <v>81.2596666666667</v>
      </c>
      <c r="H15" s="114" t="n">
        <f aca="false">G15*F15</f>
        <v>148.9680812736</v>
      </c>
      <c r="I15" s="94" t="s">
        <v>62</v>
      </c>
      <c r="J15" s="117" t="n">
        <v>77.212</v>
      </c>
      <c r="K15" s="117" t="n">
        <v>94.494</v>
      </c>
      <c r="L15" s="117" t="n">
        <v>72.073</v>
      </c>
      <c r="M15" s="123"/>
      <c r="N15" s="123"/>
    </row>
    <row r="16" customFormat="false" ht="24" hidden="false" customHeight="false" outlineLevel="0" collapsed="false">
      <c r="A16" s="91"/>
      <c r="B16" s="94" t="n">
        <f aca="false">+B15+1</f>
        <v>8</v>
      </c>
      <c r="C16" s="121" t="n">
        <v>39268</v>
      </c>
      <c r="D16" s="107" t="n">
        <v>94.91</v>
      </c>
      <c r="E16" s="107" t="n">
        <v>41.055</v>
      </c>
      <c r="F16" s="114" t="n">
        <f aca="false">E16*0.0864</f>
        <v>3.547152</v>
      </c>
      <c r="G16" s="115" t="n">
        <f aca="false">+AVERAGE(J16:L16)</f>
        <v>81.247</v>
      </c>
      <c r="H16" s="114" t="n">
        <f aca="false">G16*F16</f>
        <v>288.195458544</v>
      </c>
      <c r="I16" s="94" t="s">
        <v>63</v>
      </c>
      <c r="J16" s="117" t="n">
        <v>87.219</v>
      </c>
      <c r="K16" s="117" t="n">
        <v>91.841</v>
      </c>
      <c r="L16" s="117" t="n">
        <v>64.681</v>
      </c>
      <c r="M16" s="123"/>
      <c r="N16" s="123"/>
    </row>
    <row r="17" customFormat="false" ht="24" hidden="false" customHeight="false" outlineLevel="0" collapsed="false">
      <c r="A17" s="91"/>
      <c r="B17" s="94" t="n">
        <f aca="false">+B16+1</f>
        <v>9</v>
      </c>
      <c r="C17" s="121" t="n">
        <v>39276</v>
      </c>
      <c r="D17" s="107" t="n">
        <v>94.59</v>
      </c>
      <c r="E17" s="107" t="n">
        <v>19.964</v>
      </c>
      <c r="F17" s="114" t="n">
        <f aca="false">E17*0.0864</f>
        <v>1.7248896</v>
      </c>
      <c r="G17" s="115" t="n">
        <f aca="false">+AVERAGE(J17:L17)</f>
        <v>67.577</v>
      </c>
      <c r="H17" s="114" t="n">
        <f aca="false">G17*F17</f>
        <v>116.5628644992</v>
      </c>
      <c r="I17" s="94" t="s">
        <v>64</v>
      </c>
      <c r="J17" s="117" t="n">
        <v>67.806</v>
      </c>
      <c r="K17" s="117" t="n">
        <v>87.197</v>
      </c>
      <c r="L17" s="117" t="n">
        <v>47.728</v>
      </c>
      <c r="M17" s="123"/>
      <c r="N17" s="123"/>
    </row>
    <row r="18" customFormat="false" ht="24" hidden="false" customHeight="false" outlineLevel="0" collapsed="false">
      <c r="A18" s="91"/>
      <c r="B18" s="94" t="n">
        <f aca="false">+B17+1</f>
        <v>10</v>
      </c>
      <c r="C18" s="121" t="n">
        <v>39290</v>
      </c>
      <c r="D18" s="107" t="n">
        <v>94.88</v>
      </c>
      <c r="E18" s="107" t="n">
        <v>30.451</v>
      </c>
      <c r="F18" s="114" t="n">
        <f aca="false">E18*0.0864</f>
        <v>2.6309664</v>
      </c>
      <c r="G18" s="115" t="n">
        <f aca="false">+AVERAGE(J18:L18)</f>
        <v>59.7313333333333</v>
      </c>
      <c r="H18" s="114" t="n">
        <f aca="false">G18*F18</f>
        <v>157.1511310272</v>
      </c>
      <c r="I18" s="94" t="s">
        <v>65</v>
      </c>
      <c r="J18" s="117" t="n">
        <v>54.603</v>
      </c>
      <c r="K18" s="117" t="n">
        <v>66.579</v>
      </c>
      <c r="L18" s="117" t="n">
        <v>58.012</v>
      </c>
      <c r="M18" s="123"/>
      <c r="N18" s="123"/>
    </row>
    <row r="19" customFormat="false" ht="24" hidden="false" customHeight="false" outlineLevel="0" collapsed="false">
      <c r="A19" s="91"/>
      <c r="B19" s="94" t="n">
        <f aca="false">+B18+1</f>
        <v>11</v>
      </c>
      <c r="C19" s="121" t="n">
        <v>39296</v>
      </c>
      <c r="D19" s="107" t="n">
        <v>95.11</v>
      </c>
      <c r="E19" s="107" t="n">
        <v>78.549</v>
      </c>
      <c r="F19" s="114" t="n">
        <f aca="false">E19*0.0864</f>
        <v>6.7866336</v>
      </c>
      <c r="G19" s="115" t="n">
        <f aca="false">+AVERAGE(J19:L19)</f>
        <v>227.401666666667</v>
      </c>
      <c r="H19" s="114" t="n">
        <f aca="false">G19*F19</f>
        <v>1543.291791696</v>
      </c>
      <c r="I19" s="94" t="s">
        <v>66</v>
      </c>
      <c r="J19" s="117" t="n">
        <v>240.979</v>
      </c>
      <c r="K19" s="117" t="n">
        <v>230.44</v>
      </c>
      <c r="L19" s="117" t="n">
        <v>210.786</v>
      </c>
      <c r="M19" s="123"/>
      <c r="N19" s="123"/>
    </row>
    <row r="20" customFormat="false" ht="24" hidden="false" customHeight="false" outlineLevel="0" collapsed="false">
      <c r="A20" s="91"/>
      <c r="B20" s="94" t="n">
        <f aca="false">+B19+1</f>
        <v>12</v>
      </c>
      <c r="C20" s="121" t="n">
        <v>39314</v>
      </c>
      <c r="D20" s="107" t="n">
        <v>97.37</v>
      </c>
      <c r="E20" s="107" t="n">
        <v>290.295</v>
      </c>
      <c r="F20" s="114" t="n">
        <f aca="false">E20*0.0864</f>
        <v>25.081488</v>
      </c>
      <c r="G20" s="115" t="n">
        <f aca="false">+AVERAGE(J20:L20)</f>
        <v>101.151666666667</v>
      </c>
      <c r="H20" s="114" t="n">
        <f aca="false">G20*F20</f>
        <v>2537.03431368</v>
      </c>
      <c r="I20" s="94" t="s">
        <v>67</v>
      </c>
      <c r="J20" s="117" t="n">
        <v>107.849</v>
      </c>
      <c r="K20" s="117" t="n">
        <v>101.979</v>
      </c>
      <c r="L20" s="117" t="n">
        <v>93.627</v>
      </c>
      <c r="M20" s="123"/>
      <c r="N20" s="123"/>
    </row>
    <row r="21" customFormat="false" ht="24" hidden="false" customHeight="false" outlineLevel="0" collapsed="false">
      <c r="A21" s="91"/>
      <c r="B21" s="94" t="n">
        <f aca="false">+B20+1</f>
        <v>13</v>
      </c>
      <c r="C21" s="121" t="n">
        <v>39321</v>
      </c>
      <c r="D21" s="107" t="n">
        <v>97.43</v>
      </c>
      <c r="E21" s="107" t="n">
        <v>312.638</v>
      </c>
      <c r="F21" s="114" t="n">
        <f aca="false">E21*0.0864</f>
        <v>27.0119232</v>
      </c>
      <c r="G21" s="115" t="n">
        <f aca="false">+AVERAGE(J21:L21)</f>
        <v>258.399</v>
      </c>
      <c r="H21" s="114" t="n">
        <f aca="false">G21*F21</f>
        <v>6979.8539429568</v>
      </c>
      <c r="I21" s="94" t="s">
        <v>68</v>
      </c>
      <c r="J21" s="117" t="n">
        <v>294.075</v>
      </c>
      <c r="K21" s="117" t="n">
        <v>246.754</v>
      </c>
      <c r="L21" s="117" t="n">
        <v>234.368</v>
      </c>
      <c r="M21" s="123"/>
      <c r="N21" s="123"/>
    </row>
    <row r="22" customFormat="false" ht="24" hidden="false" customHeight="false" outlineLevel="0" collapsed="false">
      <c r="A22" s="91"/>
      <c r="B22" s="94" t="n">
        <f aca="false">+B21+1</f>
        <v>14</v>
      </c>
      <c r="C22" s="121" t="n">
        <v>39330</v>
      </c>
      <c r="D22" s="107" t="n">
        <v>97.59</v>
      </c>
      <c r="E22" s="107" t="n">
        <v>332.769</v>
      </c>
      <c r="F22" s="114" t="n">
        <f aca="false">E22*0.0864</f>
        <v>28.7512416</v>
      </c>
      <c r="G22" s="115" t="n">
        <f aca="false">+AVERAGE(J22:L22)</f>
        <v>414.365666666667</v>
      </c>
      <c r="H22" s="114" t="n">
        <f aca="false">G22*F22</f>
        <v>11913.5273930784</v>
      </c>
      <c r="I22" s="94" t="s">
        <v>69</v>
      </c>
      <c r="J22" s="117" t="n">
        <v>387.493</v>
      </c>
      <c r="K22" s="117" t="n">
        <v>398.159</v>
      </c>
      <c r="L22" s="117" t="n">
        <v>457.445</v>
      </c>
      <c r="M22" s="123"/>
      <c r="N22" s="123"/>
    </row>
    <row r="23" customFormat="false" ht="24" hidden="false" customHeight="false" outlineLevel="0" collapsed="false">
      <c r="A23" s="91"/>
      <c r="B23" s="94" t="n">
        <f aca="false">+B22+1</f>
        <v>15</v>
      </c>
      <c r="C23" s="121" t="n">
        <v>39340</v>
      </c>
      <c r="D23" s="107" t="n">
        <v>97.73</v>
      </c>
      <c r="E23" s="107" t="n">
        <v>357.742</v>
      </c>
      <c r="F23" s="114" t="n">
        <f aca="false">E23*0.0864</f>
        <v>30.9089088</v>
      </c>
      <c r="G23" s="115" t="n">
        <f aca="false">+AVERAGE(J23:L23)</f>
        <v>754.098666666667</v>
      </c>
      <c r="H23" s="114" t="n">
        <f aca="false">G23*F23</f>
        <v>23308.3669142016</v>
      </c>
      <c r="I23" s="94" t="s">
        <v>70</v>
      </c>
      <c r="J23" s="117" t="n">
        <v>725.176</v>
      </c>
      <c r="K23" s="117" t="n">
        <v>615.989</v>
      </c>
      <c r="L23" s="117" t="n">
        <v>921.131</v>
      </c>
      <c r="M23" s="123"/>
      <c r="N23" s="123"/>
    </row>
    <row r="24" customFormat="false" ht="24" hidden="false" customHeight="false" outlineLevel="0" collapsed="false">
      <c r="A24" s="91"/>
      <c r="B24" s="94" t="n">
        <f aca="false">+B23+1</f>
        <v>16</v>
      </c>
      <c r="C24" s="121" t="n">
        <v>39353</v>
      </c>
      <c r="D24" s="107" t="n">
        <v>96.17</v>
      </c>
      <c r="E24" s="107" t="n">
        <v>147.051</v>
      </c>
      <c r="F24" s="114" t="n">
        <f aca="false">E24*0.0864</f>
        <v>12.7052064</v>
      </c>
      <c r="G24" s="115" t="n">
        <f aca="false">+AVERAGE(J24:L24)</f>
        <v>613.326666666667</v>
      </c>
      <c r="H24" s="114" t="n">
        <f aca="false">G24*F24</f>
        <v>7792.441890624</v>
      </c>
      <c r="I24" s="94" t="s">
        <v>71</v>
      </c>
      <c r="J24" s="117" t="n">
        <v>476.969</v>
      </c>
      <c r="K24" s="117" t="n">
        <v>715.632</v>
      </c>
      <c r="L24" s="117" t="n">
        <v>647.379</v>
      </c>
      <c r="M24" s="123"/>
      <c r="N24" s="123"/>
    </row>
    <row r="25" customFormat="false" ht="24" hidden="false" customHeight="false" outlineLevel="0" collapsed="false">
      <c r="A25" s="91"/>
      <c r="B25" s="94" t="n">
        <f aca="false">+B24+1</f>
        <v>17</v>
      </c>
      <c r="C25" s="121" t="n">
        <v>39359</v>
      </c>
      <c r="D25" s="107" t="n">
        <v>95.44</v>
      </c>
      <c r="E25" s="107" t="n">
        <v>99.263</v>
      </c>
      <c r="F25" s="114" t="n">
        <f aca="false">E25*0.0864</f>
        <v>8.5763232</v>
      </c>
      <c r="G25" s="115" t="n">
        <f aca="false">+AVERAGE(J25:L25)</f>
        <v>135.188666666667</v>
      </c>
      <c r="H25" s="114" t="n">
        <f aca="false">G25*F25</f>
        <v>1159.4216983104</v>
      </c>
      <c r="I25" s="94" t="s">
        <v>72</v>
      </c>
      <c r="J25" s="117" t="n">
        <v>108.551</v>
      </c>
      <c r="K25" s="117" t="n">
        <v>129.007</v>
      </c>
      <c r="L25" s="117" t="n">
        <v>168.008</v>
      </c>
      <c r="M25" s="123"/>
      <c r="N25" s="123"/>
    </row>
    <row r="26" customFormat="false" ht="24" hidden="false" customHeight="false" outlineLevel="0" collapsed="false">
      <c r="A26" s="91"/>
      <c r="B26" s="94" t="n">
        <f aca="false">+B25+1</f>
        <v>18</v>
      </c>
      <c r="C26" s="121" t="n">
        <v>39370</v>
      </c>
      <c r="D26" s="107" t="n">
        <v>96.4</v>
      </c>
      <c r="E26" s="107" t="n">
        <v>188.547</v>
      </c>
      <c r="F26" s="114" t="n">
        <f aca="false">E26*0.0864</f>
        <v>16.2904608</v>
      </c>
      <c r="G26" s="115" t="n">
        <f aca="false">+AVERAGE(J26:L26)</f>
        <v>93.8493333333333</v>
      </c>
      <c r="H26" s="114" t="n">
        <f aca="false">G26*F26</f>
        <v>1528.8488857728</v>
      </c>
      <c r="I26" s="94" t="s">
        <v>73</v>
      </c>
      <c r="J26" s="117" t="n">
        <v>103.046</v>
      </c>
      <c r="K26" s="117" t="n">
        <v>73.377</v>
      </c>
      <c r="L26" s="117" t="n">
        <v>105.125</v>
      </c>
      <c r="M26" s="123"/>
      <c r="N26" s="123"/>
    </row>
    <row r="27" customFormat="false" ht="24" hidden="false" customHeight="false" outlineLevel="0" collapsed="false">
      <c r="A27" s="91"/>
      <c r="B27" s="94" t="n">
        <f aca="false">+B26+1</f>
        <v>19</v>
      </c>
      <c r="C27" s="121" t="n">
        <v>39380</v>
      </c>
      <c r="D27" s="107" t="n">
        <v>95.16</v>
      </c>
      <c r="E27" s="107" t="n">
        <v>86.032</v>
      </c>
      <c r="F27" s="114" t="n">
        <f aca="false">E27*0.0864</f>
        <v>7.4331648</v>
      </c>
      <c r="G27" s="115" t="n">
        <f aca="false">+AVERAGE(J27:L27)</f>
        <v>50.4356666666667</v>
      </c>
      <c r="H27" s="114" t="n">
        <f aca="false">G27*F27</f>
        <v>374.8966221312</v>
      </c>
      <c r="I27" s="94" t="s">
        <v>74</v>
      </c>
      <c r="J27" s="117" t="n">
        <v>49.696</v>
      </c>
      <c r="K27" s="117" t="n">
        <v>34.871</v>
      </c>
      <c r="L27" s="117" t="n">
        <v>66.74</v>
      </c>
      <c r="M27" s="123"/>
      <c r="N27" s="123"/>
    </row>
    <row r="28" customFormat="false" ht="24" hidden="false" customHeight="false" outlineLevel="0" collapsed="false">
      <c r="A28" s="91"/>
      <c r="B28" s="94" t="n">
        <f aca="false">+B27+1</f>
        <v>20</v>
      </c>
      <c r="C28" s="121" t="n">
        <v>39394</v>
      </c>
      <c r="D28" s="107" t="n">
        <v>95.05</v>
      </c>
      <c r="E28" s="107" t="n">
        <v>74.344</v>
      </c>
      <c r="F28" s="117" t="n">
        <f aca="false">E28*0.0864</f>
        <v>6.4233216</v>
      </c>
      <c r="G28" s="115" t="n">
        <f aca="false">+AVERAGE(J28:L28)</f>
        <v>85.465</v>
      </c>
      <c r="H28" s="114" t="n">
        <f aca="false">G28*F28</f>
        <v>548.969180544</v>
      </c>
      <c r="I28" s="94" t="s">
        <v>75</v>
      </c>
      <c r="J28" s="117" t="n">
        <v>84.635</v>
      </c>
      <c r="K28" s="117" t="n">
        <v>65.64</v>
      </c>
      <c r="L28" s="117" t="n">
        <v>106.12</v>
      </c>
      <c r="M28" s="123"/>
      <c r="N28" s="123"/>
    </row>
    <row r="29" customFormat="false" ht="24" hidden="false" customHeight="false" outlineLevel="0" collapsed="false">
      <c r="A29" s="91"/>
      <c r="B29" s="94" t="n">
        <f aca="false">+B28+1</f>
        <v>21</v>
      </c>
      <c r="C29" s="121" t="n">
        <v>39405</v>
      </c>
      <c r="D29" s="107" t="n">
        <v>94.74</v>
      </c>
      <c r="E29" s="107" t="n">
        <v>26.663</v>
      </c>
      <c r="F29" s="117" t="n">
        <f aca="false">E29*0.0864</f>
        <v>2.3036832</v>
      </c>
      <c r="G29" s="115" t="n">
        <f aca="false">+AVERAGE(J29:L29)</f>
        <v>22.617</v>
      </c>
      <c r="H29" s="114" t="n">
        <f aca="false">G29*F29</f>
        <v>52.1024029344</v>
      </c>
      <c r="I29" s="94" t="s">
        <v>76</v>
      </c>
      <c r="J29" s="117" t="n">
        <v>36.579</v>
      </c>
      <c r="K29" s="117" t="n">
        <v>21.065</v>
      </c>
      <c r="L29" s="117" t="n">
        <v>10.207</v>
      </c>
      <c r="M29" s="123"/>
      <c r="N29" s="123"/>
    </row>
    <row r="30" customFormat="false" ht="24" hidden="false" customHeight="false" outlineLevel="0" collapsed="false">
      <c r="A30" s="91"/>
      <c r="B30" s="94" t="n">
        <f aca="false">+B29+1</f>
        <v>22</v>
      </c>
      <c r="C30" s="121" t="n">
        <v>39414</v>
      </c>
      <c r="D30" s="107" t="n">
        <v>94.53</v>
      </c>
      <c r="E30" s="107" t="n">
        <v>17.145</v>
      </c>
      <c r="F30" s="117" t="n">
        <f aca="false">E30*0.0864</f>
        <v>1.481328</v>
      </c>
      <c r="G30" s="115" t="n">
        <f aca="false">+AVERAGE(J30:L30)</f>
        <v>21.3466666666667</v>
      </c>
      <c r="H30" s="114" t="n">
        <f aca="false">G30*F30</f>
        <v>31.62141504</v>
      </c>
      <c r="I30" s="94" t="s">
        <v>77</v>
      </c>
      <c r="J30" s="117" t="n">
        <v>22.452</v>
      </c>
      <c r="K30" s="117" t="n">
        <v>22.074</v>
      </c>
      <c r="L30" s="117" t="n">
        <v>19.514</v>
      </c>
      <c r="M30" s="123"/>
      <c r="N30" s="123"/>
    </row>
    <row r="31" customFormat="false" ht="24" hidden="false" customHeight="false" outlineLevel="0" collapsed="false">
      <c r="A31" s="91"/>
      <c r="B31" s="94" t="n">
        <f aca="false">+B30+1</f>
        <v>23</v>
      </c>
      <c r="C31" s="121" t="n">
        <v>39424</v>
      </c>
      <c r="D31" s="107" t="n">
        <v>94.46</v>
      </c>
      <c r="E31" s="107" t="n">
        <v>13.568</v>
      </c>
      <c r="F31" s="117" t="n">
        <f aca="false">E31*0.0864</f>
        <v>1.1722752</v>
      </c>
      <c r="G31" s="115" t="n">
        <f aca="false">+AVERAGE(J31:L31)</f>
        <v>72.101</v>
      </c>
      <c r="H31" s="114" t="n">
        <f aca="false">G31*F31</f>
        <v>84.5222141952</v>
      </c>
      <c r="I31" s="94" t="s">
        <v>78</v>
      </c>
      <c r="J31" s="117" t="n">
        <v>79.107</v>
      </c>
      <c r="K31" s="117" t="n">
        <v>80.8</v>
      </c>
      <c r="L31" s="117" t="n">
        <v>56.396</v>
      </c>
      <c r="M31" s="123"/>
      <c r="N31" s="123"/>
    </row>
    <row r="32" customFormat="false" ht="24" hidden="false" customHeight="false" outlineLevel="0" collapsed="false">
      <c r="A32" s="91"/>
      <c r="B32" s="94" t="n">
        <f aca="false">+B31+1</f>
        <v>24</v>
      </c>
      <c r="C32" s="121" t="n">
        <v>39436</v>
      </c>
      <c r="D32" s="107" t="n">
        <v>94.32</v>
      </c>
      <c r="E32" s="107" t="n">
        <v>8.721</v>
      </c>
      <c r="F32" s="117" t="n">
        <f aca="false">E32*0.0864</f>
        <v>0.7534944</v>
      </c>
      <c r="G32" s="115" t="n">
        <f aca="false">+AVERAGE(J32:L32)</f>
        <v>14.3943333333333</v>
      </c>
      <c r="H32" s="114" t="n">
        <f aca="false">G32*F32</f>
        <v>10.8460495584</v>
      </c>
      <c r="I32" s="94" t="s">
        <v>79</v>
      </c>
      <c r="J32" s="117" t="n">
        <v>26.534</v>
      </c>
      <c r="K32" s="117" t="n">
        <v>8.783</v>
      </c>
      <c r="L32" s="117" t="n">
        <v>7.866</v>
      </c>
      <c r="M32" s="123"/>
      <c r="N32" s="123"/>
    </row>
    <row r="33" customFormat="false" ht="24" hidden="false" customHeight="false" outlineLevel="0" collapsed="false">
      <c r="A33" s="91"/>
      <c r="B33" s="94" t="n">
        <f aca="false">+B32+1</f>
        <v>25</v>
      </c>
      <c r="C33" s="121" t="n">
        <v>39464</v>
      </c>
      <c r="D33" s="107" t="n">
        <v>92.2</v>
      </c>
      <c r="E33" s="107" t="n">
        <v>3.634</v>
      </c>
      <c r="F33" s="117" t="n">
        <f aca="false">E33*0.0864</f>
        <v>0.3139776</v>
      </c>
      <c r="G33" s="115" t="n">
        <f aca="false">+AVERAGE(J33:L33)</f>
        <v>24.797</v>
      </c>
      <c r="H33" s="114" t="n">
        <f aca="false">G33*F33</f>
        <v>7.7857025472</v>
      </c>
      <c r="I33" s="94" t="s">
        <v>80</v>
      </c>
      <c r="J33" s="117" t="n">
        <v>16.491</v>
      </c>
      <c r="K33" s="117" t="n">
        <v>30.673</v>
      </c>
      <c r="L33" s="117" t="n">
        <v>27.227</v>
      </c>
      <c r="M33" s="123"/>
      <c r="N33" s="123"/>
    </row>
    <row r="34" customFormat="false" ht="24" hidden="false" customHeight="false" outlineLevel="0" collapsed="false">
      <c r="A34" s="91"/>
      <c r="B34" s="94" t="n">
        <f aca="false">+B33+1</f>
        <v>26</v>
      </c>
      <c r="C34" s="121" t="n">
        <v>39472</v>
      </c>
      <c r="D34" s="107" t="n">
        <v>94.24</v>
      </c>
      <c r="E34" s="107" t="n">
        <v>1.911</v>
      </c>
      <c r="F34" s="117" t="n">
        <f aca="false">E34*0.0864</f>
        <v>0.1651104</v>
      </c>
      <c r="G34" s="115" t="n">
        <f aca="false">+AVERAGE(J34:L34)</f>
        <v>26.4576666666667</v>
      </c>
      <c r="H34" s="114" t="n">
        <f aca="false">G34*F34</f>
        <v>4.3684359264</v>
      </c>
      <c r="I34" s="94" t="s">
        <v>81</v>
      </c>
      <c r="J34" s="117" t="n">
        <v>23.63</v>
      </c>
      <c r="K34" s="117" t="n">
        <v>25.867</v>
      </c>
      <c r="L34" s="117" t="n">
        <v>29.876</v>
      </c>
      <c r="M34" s="123"/>
      <c r="N34" s="123"/>
    </row>
    <row r="35" customFormat="false" ht="24" hidden="false" customHeight="false" outlineLevel="0" collapsed="false">
      <c r="A35" s="91"/>
      <c r="B35" s="94" t="n">
        <f aca="false">+B34+1</f>
        <v>27</v>
      </c>
      <c r="C35" s="121" t="n">
        <v>39478</v>
      </c>
      <c r="D35" s="107" t="n">
        <v>94.19</v>
      </c>
      <c r="E35" s="107" t="n">
        <v>1.492</v>
      </c>
      <c r="F35" s="117" t="n">
        <f aca="false">E35*0.0864</f>
        <v>0.1289088</v>
      </c>
      <c r="G35" s="115" t="n">
        <f aca="false">+AVERAGE(J35:L35)</f>
        <v>65.289</v>
      </c>
      <c r="H35" s="114" t="n">
        <f aca="false">G35*F35</f>
        <v>8.4163266432</v>
      </c>
      <c r="I35" s="94" t="s">
        <v>82</v>
      </c>
      <c r="J35" s="117" t="n">
        <v>21.813</v>
      </c>
      <c r="K35" s="117" t="n">
        <v>116.096</v>
      </c>
      <c r="L35" s="117" t="n">
        <v>57.958</v>
      </c>
      <c r="M35" s="123"/>
      <c r="N35" s="123"/>
    </row>
    <row r="36" customFormat="false" ht="24" hidden="false" customHeight="false" outlineLevel="0" collapsed="false">
      <c r="A36" s="91"/>
      <c r="B36" s="94" t="n">
        <f aca="false">+B35+1</f>
        <v>28</v>
      </c>
      <c r="C36" s="121" t="n">
        <v>39485</v>
      </c>
      <c r="D36" s="107" t="n">
        <v>92.42</v>
      </c>
      <c r="E36" s="107" t="n">
        <v>2.666</v>
      </c>
      <c r="F36" s="117" t="n">
        <f aca="false">E36*0.0864</f>
        <v>0.2303424</v>
      </c>
      <c r="G36" s="115" t="n">
        <f aca="false">+AVERAGE(J36:L36)</f>
        <v>16.476</v>
      </c>
      <c r="H36" s="114" t="n">
        <f aca="false">G36*F36</f>
        <v>3.7951213824</v>
      </c>
      <c r="I36" s="94" t="s">
        <v>83</v>
      </c>
      <c r="J36" s="117" t="n">
        <v>17.735</v>
      </c>
      <c r="K36" s="117" t="n">
        <v>15.8</v>
      </c>
      <c r="L36" s="117" t="n">
        <v>15.893</v>
      </c>
      <c r="M36" s="123"/>
      <c r="N36" s="123"/>
    </row>
    <row r="37" customFormat="false" ht="24" hidden="false" customHeight="false" outlineLevel="0" collapsed="false">
      <c r="A37" s="91"/>
      <c r="B37" s="94" t="n">
        <f aca="false">+B36+1</f>
        <v>29</v>
      </c>
      <c r="C37" s="121" t="n">
        <v>39498</v>
      </c>
      <c r="D37" s="107" t="n">
        <v>94.37</v>
      </c>
      <c r="E37" s="107" t="n">
        <v>2.208</v>
      </c>
      <c r="F37" s="117" t="n">
        <f aca="false">E37*0.0864</f>
        <v>0.1907712</v>
      </c>
      <c r="G37" s="115" t="n">
        <f aca="false">+AVERAGE(J37:L37)</f>
        <v>20.0703333333333</v>
      </c>
      <c r="H37" s="114" t="n">
        <f aca="false">G37*F37</f>
        <v>3.8288415744</v>
      </c>
      <c r="I37" s="94" t="s">
        <v>84</v>
      </c>
      <c r="J37" s="117" t="n">
        <v>13.905</v>
      </c>
      <c r="K37" s="117" t="n">
        <v>17.387</v>
      </c>
      <c r="L37" s="117" t="n">
        <v>28.919</v>
      </c>
      <c r="M37" s="123"/>
      <c r="N37" s="123"/>
    </row>
    <row r="38" customFormat="false" ht="24" hidden="false" customHeight="false" outlineLevel="0" collapsed="false">
      <c r="A38" s="91"/>
      <c r="B38" s="94" t="n">
        <f aca="false">+B37+1</f>
        <v>30</v>
      </c>
      <c r="C38" s="121" t="n">
        <v>39506</v>
      </c>
      <c r="D38" s="107" t="n">
        <v>94.37</v>
      </c>
      <c r="E38" s="107" t="n">
        <v>2.168</v>
      </c>
      <c r="F38" s="117" t="n">
        <f aca="false">E38*0.0864</f>
        <v>0.1873152</v>
      </c>
      <c r="G38" s="115" t="n">
        <f aca="false">+AVERAGE(J38:L38)</f>
        <v>23.5023333333333</v>
      </c>
      <c r="H38" s="114" t="n">
        <f aca="false">G38*F38</f>
        <v>4.4023442688</v>
      </c>
      <c r="I38" s="94" t="s">
        <v>85</v>
      </c>
      <c r="J38" s="117" t="n">
        <v>16.451</v>
      </c>
      <c r="K38" s="117" t="n">
        <v>32.787</v>
      </c>
      <c r="L38" s="117" t="n">
        <v>21.269</v>
      </c>
      <c r="M38" s="123"/>
      <c r="N38" s="123"/>
    </row>
    <row r="39" customFormat="false" ht="24" hidden="false" customHeight="false" outlineLevel="0" collapsed="false">
      <c r="A39" s="91"/>
      <c r="B39" s="94" t="n">
        <f aca="false">+B38+1</f>
        <v>31</v>
      </c>
      <c r="C39" s="121" t="n">
        <v>39513</v>
      </c>
      <c r="D39" s="107" t="n">
        <v>94.33</v>
      </c>
      <c r="E39" s="107" t="n">
        <v>1.877</v>
      </c>
      <c r="F39" s="117" t="n">
        <f aca="false">E39*0.0864</f>
        <v>0.1621728</v>
      </c>
      <c r="G39" s="115" t="n">
        <f aca="false">+AVERAGE(J39:L39)</f>
        <v>13.1193333333333</v>
      </c>
      <c r="H39" s="114" t="n">
        <f aca="false">G39*F39</f>
        <v>2.1275990208</v>
      </c>
      <c r="I39" s="94" t="s">
        <v>86</v>
      </c>
      <c r="J39" s="117" t="n">
        <v>14.356</v>
      </c>
      <c r="K39" s="117" t="n">
        <v>13.86</v>
      </c>
      <c r="L39" s="117" t="n">
        <v>11.142</v>
      </c>
      <c r="M39" s="123"/>
      <c r="N39" s="123"/>
    </row>
    <row r="40" customFormat="false" ht="24" hidden="false" customHeight="false" outlineLevel="0" collapsed="false">
      <c r="A40" s="91"/>
      <c r="B40" s="94" t="n">
        <f aca="false">+B39+1</f>
        <v>32</v>
      </c>
      <c r="C40" s="121" t="n">
        <v>39526</v>
      </c>
      <c r="D40" s="107" t="n">
        <v>94.4</v>
      </c>
      <c r="E40" s="107" t="n">
        <v>1.933</v>
      </c>
      <c r="F40" s="117" t="n">
        <f aca="false">E40*0.0864</f>
        <v>0.1670112</v>
      </c>
      <c r="G40" s="115" t="n">
        <f aca="false">+AVERAGE(J40:L40)</f>
        <v>17.3653333333333</v>
      </c>
      <c r="H40" s="114" t="n">
        <f aca="false">G40*F40</f>
        <v>2.9002051584</v>
      </c>
      <c r="I40" s="94" t="s">
        <v>87</v>
      </c>
      <c r="J40" s="117" t="n">
        <v>15.06</v>
      </c>
      <c r="K40" s="117" t="n">
        <v>16.985</v>
      </c>
      <c r="L40" s="117" t="n">
        <v>20.051</v>
      </c>
      <c r="M40" s="123"/>
      <c r="N40" s="123"/>
    </row>
    <row r="41" customFormat="false" ht="24.75" hidden="false" customHeight="false" outlineLevel="0" collapsed="false">
      <c r="A41" s="91"/>
      <c r="B41" s="124" t="n">
        <f aca="false">+B40+1</f>
        <v>33</v>
      </c>
      <c r="C41" s="125" t="n">
        <v>39535</v>
      </c>
      <c r="D41" s="126" t="n">
        <v>94.5</v>
      </c>
      <c r="E41" s="126" t="n">
        <v>1.867</v>
      </c>
      <c r="F41" s="127" t="n">
        <f aca="false">E41*0.0864</f>
        <v>0.1613088</v>
      </c>
      <c r="G41" s="128" t="n">
        <f aca="false">+AVERAGE(J41:L41)</f>
        <v>13.1323333333333</v>
      </c>
      <c r="H41" s="129" t="n">
        <f aca="false">G41*F41</f>
        <v>2.1183609312</v>
      </c>
      <c r="I41" s="124" t="s">
        <v>88</v>
      </c>
      <c r="J41" s="127" t="n">
        <v>12.604</v>
      </c>
      <c r="K41" s="127" t="n">
        <v>12.942</v>
      </c>
      <c r="L41" s="127" t="n">
        <v>13.851</v>
      </c>
      <c r="M41" s="123"/>
      <c r="N41" s="123"/>
    </row>
    <row r="42" customFormat="false" ht="24" hidden="false" customHeight="false" outlineLevel="0" collapsed="false">
      <c r="A42" s="91"/>
      <c r="B42" s="94" t="n">
        <v>1</v>
      </c>
      <c r="C42" s="121" t="n">
        <v>39547</v>
      </c>
      <c r="D42" s="107" t="n">
        <v>94.69</v>
      </c>
      <c r="E42" s="107" t="n">
        <v>4.418</v>
      </c>
      <c r="F42" s="117" t="n">
        <f aca="false">E42*0.0864</f>
        <v>0.3817152</v>
      </c>
      <c r="G42" s="115" t="n">
        <f aca="false">+AVERAGE(J42:L42)</f>
        <v>71.0976666666667</v>
      </c>
      <c r="H42" s="114" t="n">
        <f aca="false">G42*F42</f>
        <v>27.1390600512</v>
      </c>
      <c r="I42" s="94" t="s">
        <v>56</v>
      </c>
      <c r="J42" s="117" t="n">
        <v>54.704</v>
      </c>
      <c r="K42" s="117" t="n">
        <v>85.544</v>
      </c>
      <c r="L42" s="117" t="n">
        <v>73.045</v>
      </c>
      <c r="M42" s="123"/>
      <c r="N42" s="123"/>
    </row>
    <row r="43" customFormat="false" ht="24" hidden="false" customHeight="false" outlineLevel="0" collapsed="false">
      <c r="A43" s="91"/>
      <c r="B43" s="94" t="n">
        <f aca="false">+B42+1</f>
        <v>2</v>
      </c>
      <c r="C43" s="121" t="n">
        <v>39560</v>
      </c>
      <c r="D43" s="107" t="n">
        <v>94.69</v>
      </c>
      <c r="E43" s="107" t="n">
        <v>8.002</v>
      </c>
      <c r="F43" s="117" t="n">
        <f aca="false">E43*0.0864</f>
        <v>0.6913728</v>
      </c>
      <c r="G43" s="115" t="n">
        <f aca="false">+AVERAGE(J43:L43)</f>
        <v>57.5553333333333</v>
      </c>
      <c r="H43" s="114" t="n">
        <f aca="false">G43*F43</f>
        <v>39.7921919616</v>
      </c>
      <c r="I43" s="94" t="s">
        <v>57</v>
      </c>
      <c r="J43" s="117" t="n">
        <v>46.226</v>
      </c>
      <c r="K43" s="117" t="n">
        <v>53.439</v>
      </c>
      <c r="L43" s="117" t="n">
        <v>73.001</v>
      </c>
      <c r="M43" s="123"/>
      <c r="N43" s="123"/>
    </row>
    <row r="44" customFormat="false" ht="24" hidden="false" customHeight="false" outlineLevel="0" collapsed="false">
      <c r="A44" s="91"/>
      <c r="B44" s="94" t="n">
        <f aca="false">+B43+1</f>
        <v>3</v>
      </c>
      <c r="C44" s="121" t="n">
        <v>39567</v>
      </c>
      <c r="D44" s="107" t="n">
        <v>94.71</v>
      </c>
      <c r="E44" s="107" t="n">
        <v>4.467</v>
      </c>
      <c r="F44" s="117" t="n">
        <f aca="false">E44*0.0864</f>
        <v>0.3859488</v>
      </c>
      <c r="G44" s="115" t="n">
        <f aca="false">+AVERAGE(J44:L44)</f>
        <v>171.709333333333</v>
      </c>
      <c r="H44" s="114" t="n">
        <f aca="false">G44*F44</f>
        <v>66.2710111488</v>
      </c>
      <c r="I44" s="94" t="s">
        <v>58</v>
      </c>
      <c r="J44" s="117" t="n">
        <v>264.294</v>
      </c>
      <c r="K44" s="117" t="n">
        <v>142.175</v>
      </c>
      <c r="L44" s="117" t="n">
        <v>108.659</v>
      </c>
      <c r="M44" s="123"/>
      <c r="N44" s="123"/>
    </row>
    <row r="45" customFormat="false" ht="24" hidden="false" customHeight="false" outlineLevel="0" collapsed="false">
      <c r="A45" s="91"/>
      <c r="B45" s="94" t="n">
        <f aca="false">+B44+1</f>
        <v>4</v>
      </c>
      <c r="C45" s="121" t="n">
        <v>39575</v>
      </c>
      <c r="D45" s="107" t="n">
        <v>94.77</v>
      </c>
      <c r="E45" s="107" t="n">
        <v>16.967</v>
      </c>
      <c r="F45" s="117" t="n">
        <f aca="false">E45*0.0864</f>
        <v>1.4659488</v>
      </c>
      <c r="G45" s="115" t="n">
        <f aca="false">+AVERAGE(J45:L45)</f>
        <v>40.2403333333333</v>
      </c>
      <c r="H45" s="114" t="n">
        <f aca="false">G45*F45</f>
        <v>58.9902683616</v>
      </c>
      <c r="I45" s="94" t="s">
        <v>59</v>
      </c>
      <c r="J45" s="117" t="n">
        <v>57.906</v>
      </c>
      <c r="K45" s="117" t="n">
        <v>1.939</v>
      </c>
      <c r="L45" s="117" t="n">
        <v>60.876</v>
      </c>
      <c r="M45" s="123"/>
      <c r="N45" s="123"/>
    </row>
    <row r="46" customFormat="false" ht="24" hidden="false" customHeight="false" outlineLevel="0" collapsed="false">
      <c r="A46" s="91"/>
      <c r="B46" s="94" t="n">
        <f aca="false">+B45+1</f>
        <v>5</v>
      </c>
      <c r="C46" s="121" t="n">
        <v>39590</v>
      </c>
      <c r="D46" s="107" t="n">
        <v>94.65</v>
      </c>
      <c r="E46" s="107" t="n">
        <v>17.933</v>
      </c>
      <c r="F46" s="117" t="n">
        <f aca="false">E46*0.0864</f>
        <v>1.5494112</v>
      </c>
      <c r="G46" s="115" t="n">
        <f aca="false">+AVERAGE(J46:L46)</f>
        <v>44.5046666666667</v>
      </c>
      <c r="H46" s="114" t="n">
        <f aca="false">G46*F46</f>
        <v>68.9560289856</v>
      </c>
      <c r="I46" s="94" t="s">
        <v>60</v>
      </c>
      <c r="J46" s="117" t="n">
        <v>40.652</v>
      </c>
      <c r="K46" s="117" t="n">
        <v>57.085</v>
      </c>
      <c r="L46" s="117" t="n">
        <v>35.777</v>
      </c>
      <c r="M46" s="123"/>
      <c r="N46" s="123"/>
    </row>
    <row r="47" customFormat="false" ht="24" hidden="false" customHeight="false" outlineLevel="0" collapsed="false">
      <c r="A47" s="91"/>
      <c r="B47" s="94" t="n">
        <f aca="false">+B46+1</f>
        <v>6</v>
      </c>
      <c r="C47" s="121" t="n">
        <v>39598</v>
      </c>
      <c r="D47" s="107" t="n">
        <v>94.78</v>
      </c>
      <c r="E47" s="107" t="n">
        <v>20.853</v>
      </c>
      <c r="F47" s="117" t="n">
        <f aca="false">E47*0.0864</f>
        <v>1.8016992</v>
      </c>
      <c r="G47" s="115" t="n">
        <f aca="false">+AVERAGE(J47:L47)</f>
        <v>51.3846666666667</v>
      </c>
      <c r="H47" s="114" t="n">
        <f aca="false">G47*F47</f>
        <v>92.5797128256</v>
      </c>
      <c r="I47" s="94" t="s">
        <v>61</v>
      </c>
      <c r="J47" s="117" t="n">
        <v>36.897</v>
      </c>
      <c r="K47" s="117" t="n">
        <v>32.959</v>
      </c>
      <c r="L47" s="117" t="n">
        <v>84.298</v>
      </c>
      <c r="M47" s="123"/>
      <c r="N47" s="123"/>
    </row>
    <row r="48" customFormat="false" ht="24" hidden="false" customHeight="false" outlineLevel="0" collapsed="false">
      <c r="A48" s="91"/>
      <c r="B48" s="94" t="n">
        <f aca="false">+B47+1</f>
        <v>7</v>
      </c>
      <c r="C48" s="121" t="n">
        <v>39604</v>
      </c>
      <c r="D48" s="107" t="n">
        <v>94.92</v>
      </c>
      <c r="E48" s="107" t="n">
        <v>25.151</v>
      </c>
      <c r="F48" s="117" t="n">
        <f aca="false">E48*0.0864</f>
        <v>2.1730464</v>
      </c>
      <c r="G48" s="115" t="n">
        <f aca="false">+AVERAGE(J48:L48)</f>
        <v>177.374333333333</v>
      </c>
      <c r="H48" s="114" t="n">
        <f aca="false">G48*F48</f>
        <v>385.4426565024</v>
      </c>
      <c r="I48" s="94" t="s">
        <v>62</v>
      </c>
      <c r="J48" s="117" t="n">
        <v>168.898</v>
      </c>
      <c r="K48" s="117" t="n">
        <v>180.927</v>
      </c>
      <c r="L48" s="117" t="n">
        <v>182.298</v>
      </c>
      <c r="M48" s="123"/>
      <c r="N48" s="123"/>
    </row>
    <row r="49" customFormat="false" ht="24" hidden="false" customHeight="false" outlineLevel="0" collapsed="false">
      <c r="A49" s="91"/>
      <c r="B49" s="94" t="n">
        <f aca="false">+B48+1</f>
        <v>8</v>
      </c>
      <c r="C49" s="121" t="n">
        <v>39617</v>
      </c>
      <c r="D49" s="107" t="n">
        <v>94.96</v>
      </c>
      <c r="E49" s="107" t="n">
        <v>33.748</v>
      </c>
      <c r="F49" s="117" t="n">
        <f aca="false">E49*0.0864</f>
        <v>2.9158272</v>
      </c>
      <c r="G49" s="115" t="n">
        <f aca="false">+AVERAGE(J49:L49)</f>
        <v>233.798</v>
      </c>
      <c r="H49" s="114" t="n">
        <f aca="false">G49*F49</f>
        <v>681.7145677056</v>
      </c>
      <c r="I49" s="94" t="s">
        <v>63</v>
      </c>
      <c r="J49" s="117" t="n">
        <v>240.271</v>
      </c>
      <c r="K49" s="117" t="n">
        <v>223.195</v>
      </c>
      <c r="L49" s="117" t="n">
        <v>237.928</v>
      </c>
      <c r="M49" s="123"/>
      <c r="N49" s="123"/>
    </row>
    <row r="50" customFormat="false" ht="24" hidden="false" customHeight="false" outlineLevel="0" collapsed="false">
      <c r="A50" s="91"/>
      <c r="B50" s="94" t="n">
        <f aca="false">+B49+1</f>
        <v>9</v>
      </c>
      <c r="C50" s="121" t="n">
        <v>39629</v>
      </c>
      <c r="D50" s="107" t="n">
        <v>94.48</v>
      </c>
      <c r="E50" s="107" t="n">
        <v>13.608</v>
      </c>
      <c r="F50" s="117" t="n">
        <f aca="false">E50*0.0864</f>
        <v>1.1757312</v>
      </c>
      <c r="G50" s="115" t="n">
        <f aca="false">+AVERAGE(J50:L50)</f>
        <v>127.551666666667</v>
      </c>
      <c r="H50" s="114" t="n">
        <f aca="false">G50*F50</f>
        <v>149.966474112</v>
      </c>
      <c r="I50" s="94" t="s">
        <v>64</v>
      </c>
      <c r="J50" s="117" t="n">
        <v>123.38</v>
      </c>
      <c r="K50" s="117" t="n">
        <v>133.485</v>
      </c>
      <c r="L50" s="117" t="n">
        <v>125.79</v>
      </c>
      <c r="M50" s="123"/>
      <c r="N50" s="123"/>
    </row>
    <row r="51" customFormat="false" ht="24" hidden="false" customHeight="false" outlineLevel="0" collapsed="false">
      <c r="A51" s="91"/>
      <c r="B51" s="94" t="n">
        <f aca="false">+B50+1</f>
        <v>10</v>
      </c>
      <c r="C51" s="121" t="n">
        <v>39639</v>
      </c>
      <c r="D51" s="107" t="n">
        <v>95.17</v>
      </c>
      <c r="E51" s="107" t="n">
        <v>39.702</v>
      </c>
      <c r="F51" s="117" t="n">
        <f aca="false">E51*0.0864</f>
        <v>3.4302528</v>
      </c>
      <c r="G51" s="115" t="n">
        <f aca="false">+AVERAGE(J51:L51)</f>
        <v>120.407666666667</v>
      </c>
      <c r="H51" s="114" t="n">
        <f aca="false">G51*F51</f>
        <v>413.0287357248</v>
      </c>
      <c r="I51" s="94" t="s">
        <v>65</v>
      </c>
      <c r="J51" s="117" t="n">
        <v>117.467</v>
      </c>
      <c r="K51" s="117" t="n">
        <v>111.066</v>
      </c>
      <c r="L51" s="117" t="n">
        <v>132.69</v>
      </c>
      <c r="M51" s="123"/>
      <c r="N51" s="123"/>
    </row>
    <row r="52" customFormat="false" ht="24" hidden="false" customHeight="false" outlineLevel="0" collapsed="false">
      <c r="A52" s="91"/>
      <c r="B52" s="94" t="n">
        <f aca="false">+B51+1</f>
        <v>11</v>
      </c>
      <c r="C52" s="121" t="n">
        <v>39653</v>
      </c>
      <c r="D52" s="107" t="n">
        <v>97.53</v>
      </c>
      <c r="E52" s="107" t="n">
        <v>297.522</v>
      </c>
      <c r="F52" s="117" t="n">
        <f aca="false">E52*0.0864</f>
        <v>25.7059008</v>
      </c>
      <c r="G52" s="115" t="n">
        <f aca="false">+AVERAGE(J52:L52)</f>
        <v>206.922</v>
      </c>
      <c r="H52" s="114" t="n">
        <f aca="false">G52*F52</f>
        <v>5319.1164053376</v>
      </c>
      <c r="I52" s="94" t="s">
        <v>66</v>
      </c>
      <c r="J52" s="117" t="n">
        <v>243.372</v>
      </c>
      <c r="K52" s="117" t="n">
        <v>182.362</v>
      </c>
      <c r="L52" s="117" t="n">
        <v>195.032</v>
      </c>
      <c r="M52" s="123"/>
      <c r="N52" s="123"/>
    </row>
    <row r="53" customFormat="false" ht="24" hidden="false" customHeight="false" outlineLevel="0" collapsed="false">
      <c r="A53" s="91"/>
      <c r="B53" s="94" t="n">
        <f aca="false">+B52+1</f>
        <v>12</v>
      </c>
      <c r="C53" s="121" t="n">
        <v>39660</v>
      </c>
      <c r="D53" s="107" t="n">
        <v>95.63</v>
      </c>
      <c r="E53" s="107" t="n">
        <v>107.815</v>
      </c>
      <c r="F53" s="117" t="n">
        <f aca="false">E53*0.0864</f>
        <v>9.315216</v>
      </c>
      <c r="G53" s="115" t="n">
        <f aca="false">+AVERAGE(J53:L53)</f>
        <v>215.186333333333</v>
      </c>
      <c r="H53" s="114" t="n">
        <f aca="false">G53*F53</f>
        <v>2004.507175248</v>
      </c>
      <c r="I53" s="94" t="s">
        <v>67</v>
      </c>
      <c r="J53" s="117" t="n">
        <v>260.637</v>
      </c>
      <c r="K53" s="117" t="n">
        <v>185.195</v>
      </c>
      <c r="L53" s="117" t="n">
        <v>199.727</v>
      </c>
      <c r="M53" s="123"/>
      <c r="N53" s="123"/>
    </row>
    <row r="54" customFormat="false" ht="24" hidden="false" customHeight="false" outlineLevel="0" collapsed="false">
      <c r="A54" s="91"/>
      <c r="B54" s="94" t="n">
        <f aca="false">+B53+1</f>
        <v>13</v>
      </c>
      <c r="C54" s="121" t="n">
        <v>39666</v>
      </c>
      <c r="D54" s="107" t="n">
        <v>95.63</v>
      </c>
      <c r="E54" s="107" t="n">
        <v>133.431</v>
      </c>
      <c r="F54" s="117" t="n">
        <f aca="false">E54*0.0864</f>
        <v>11.5284384</v>
      </c>
      <c r="G54" s="115" t="n">
        <f aca="false">+AVERAGE(J54:L54)</f>
        <v>196.584666666667</v>
      </c>
      <c r="H54" s="114" t="n">
        <f aca="false">G54*F54</f>
        <v>2266.3142200512</v>
      </c>
      <c r="I54" s="94" t="s">
        <v>68</v>
      </c>
      <c r="J54" s="117" t="n">
        <v>205.35</v>
      </c>
      <c r="K54" s="117" t="n">
        <v>195.05</v>
      </c>
      <c r="L54" s="117" t="n">
        <v>189.354</v>
      </c>
      <c r="M54" s="123"/>
      <c r="N54" s="123"/>
    </row>
    <row r="55" customFormat="false" ht="24" hidden="false" customHeight="false" outlineLevel="0" collapsed="false">
      <c r="A55" s="91"/>
      <c r="B55" s="94" t="n">
        <f aca="false">+B54+1</f>
        <v>14</v>
      </c>
      <c r="C55" s="121" t="n">
        <v>39671</v>
      </c>
      <c r="D55" s="107" t="n">
        <v>99.02</v>
      </c>
      <c r="E55" s="107" t="n">
        <v>554.51</v>
      </c>
      <c r="F55" s="117" t="n">
        <f aca="false">E55*0.0864</f>
        <v>47.909664</v>
      </c>
      <c r="G55" s="115" t="n">
        <f aca="false">+AVERAGE(J55:L55)</f>
        <v>1260.48866666667</v>
      </c>
      <c r="H55" s="114" t="n">
        <f aca="false">G55*F55</f>
        <v>60389.588495808</v>
      </c>
      <c r="I55" s="94" t="s">
        <v>69</v>
      </c>
      <c r="J55" s="117" t="n">
        <v>1123.197</v>
      </c>
      <c r="K55" s="117" t="n">
        <v>1295.995</v>
      </c>
      <c r="L55" s="117" t="n">
        <v>1362.274</v>
      </c>
      <c r="M55" s="123"/>
      <c r="N55" s="123"/>
    </row>
    <row r="56" customFormat="false" ht="24" hidden="false" customHeight="false" outlineLevel="0" collapsed="false">
      <c r="A56" s="91"/>
      <c r="B56" s="94" t="n">
        <f aca="false">+B55+1</f>
        <v>15</v>
      </c>
      <c r="C56" s="121" t="n">
        <v>39688</v>
      </c>
      <c r="D56" s="107" t="n">
        <v>96.59</v>
      </c>
      <c r="E56" s="107" t="n">
        <v>222.233</v>
      </c>
      <c r="F56" s="117" t="n">
        <f aca="false">E56*0.0864</f>
        <v>19.2009312</v>
      </c>
      <c r="G56" s="115" t="n">
        <f aca="false">+AVERAGE(J56:L56)</f>
        <v>148.469666666667</v>
      </c>
      <c r="H56" s="114" t="n">
        <f aca="false">G56*F56</f>
        <v>2850.7558549536</v>
      </c>
      <c r="I56" s="94" t="s">
        <v>70</v>
      </c>
      <c r="J56" s="117" t="n">
        <v>168.387</v>
      </c>
      <c r="K56" s="117" t="n">
        <v>132.405</v>
      </c>
      <c r="L56" s="117" t="n">
        <v>144.617</v>
      </c>
      <c r="M56" s="123"/>
      <c r="N56" s="123"/>
    </row>
    <row r="57" customFormat="false" ht="24" hidden="false" customHeight="false" outlineLevel="0" collapsed="false">
      <c r="A57" s="91"/>
      <c r="B57" s="94" t="n">
        <f aca="false">+B56+1</f>
        <v>16</v>
      </c>
      <c r="C57" s="121" t="n">
        <v>39702</v>
      </c>
      <c r="D57" s="107" t="n">
        <v>97.78</v>
      </c>
      <c r="E57" s="107" t="n">
        <v>354.692</v>
      </c>
      <c r="F57" s="117" t="n">
        <f aca="false">E57*0.0864</f>
        <v>30.6453888</v>
      </c>
      <c r="G57" s="115" t="n">
        <f aca="false">+AVERAGE(J57:L57)</f>
        <v>350.733333333333</v>
      </c>
      <c r="H57" s="114" t="n">
        <f aca="false">G57*F57</f>
        <v>10748.35936512</v>
      </c>
      <c r="I57" s="94" t="s">
        <v>71</v>
      </c>
      <c r="J57" s="117" t="n">
        <v>339.391</v>
      </c>
      <c r="K57" s="117" t="n">
        <v>319.255</v>
      </c>
      <c r="L57" s="117" t="n">
        <v>393.554</v>
      </c>
      <c r="M57" s="123"/>
      <c r="N57" s="123"/>
    </row>
    <row r="58" customFormat="false" ht="24" hidden="false" customHeight="false" outlineLevel="0" collapsed="false">
      <c r="A58" s="91"/>
      <c r="B58" s="94" t="n">
        <f aca="false">+B57+1</f>
        <v>17</v>
      </c>
      <c r="C58" s="121" t="n">
        <v>39708</v>
      </c>
      <c r="D58" s="107" t="n">
        <v>99.63</v>
      </c>
      <c r="E58" s="107" t="n">
        <v>661.844</v>
      </c>
      <c r="F58" s="117" t="n">
        <f aca="false">E58*0.0864</f>
        <v>57.1833216</v>
      </c>
      <c r="G58" s="115" t="n">
        <f aca="false">+AVERAGE(J58:L58)</f>
        <v>403.361</v>
      </c>
      <c r="H58" s="114" t="n">
        <f aca="false">G58*F58</f>
        <v>23065.5217838976</v>
      </c>
      <c r="I58" s="94" t="s">
        <v>72</v>
      </c>
      <c r="J58" s="117" t="n">
        <v>383.652</v>
      </c>
      <c r="K58" s="117" t="n">
        <v>422.228</v>
      </c>
      <c r="L58" s="117" t="n">
        <v>404.203</v>
      </c>
      <c r="M58" s="123"/>
      <c r="N58" s="123"/>
    </row>
    <row r="59" customFormat="false" ht="24" hidden="false" customHeight="false" outlineLevel="0" collapsed="false">
      <c r="A59" s="91"/>
      <c r="B59" s="94" t="n">
        <f aca="false">+B58+1</f>
        <v>18</v>
      </c>
      <c r="C59" s="121" t="n">
        <v>39715</v>
      </c>
      <c r="D59" s="107" t="n">
        <v>96.82</v>
      </c>
      <c r="E59" s="107" t="n">
        <v>250.045</v>
      </c>
      <c r="F59" s="117" t="n">
        <f aca="false">E59*0.0864</f>
        <v>21.603888</v>
      </c>
      <c r="G59" s="115" t="n">
        <f aca="false">+AVERAGE(J59:L59)</f>
        <v>310.407666666667</v>
      </c>
      <c r="H59" s="114" t="n">
        <f aca="false">G59*F59</f>
        <v>6706.012465008</v>
      </c>
      <c r="I59" s="94" t="s">
        <v>73</v>
      </c>
      <c r="J59" s="117" t="n">
        <v>301.887</v>
      </c>
      <c r="K59" s="117" t="n">
        <v>317.493</v>
      </c>
      <c r="L59" s="117" t="n">
        <v>311.843</v>
      </c>
      <c r="M59" s="123"/>
      <c r="N59" s="123"/>
    </row>
    <row r="60" customFormat="false" ht="24" hidden="false" customHeight="false" outlineLevel="0" collapsed="false">
      <c r="A60" s="91"/>
      <c r="B60" s="94" t="n">
        <f aca="false">+B59+1</f>
        <v>19</v>
      </c>
      <c r="C60" s="121" t="n">
        <v>39731</v>
      </c>
      <c r="D60" s="107" t="n">
        <v>96.78</v>
      </c>
      <c r="E60" s="107" t="n">
        <v>252.809</v>
      </c>
      <c r="F60" s="117" t="n">
        <f aca="false">E60*0.0864</f>
        <v>21.8426976</v>
      </c>
      <c r="G60" s="115" t="n">
        <f aca="false">+AVERAGE(J60:L60)</f>
        <v>221.369583333333</v>
      </c>
      <c r="H60" s="114" t="n">
        <f aca="false">G60*F60</f>
        <v>4835.308866588</v>
      </c>
      <c r="I60" s="94" t="s">
        <v>74</v>
      </c>
      <c r="J60" s="117" t="n">
        <v>269.99856</v>
      </c>
      <c r="K60" s="117" t="n">
        <v>187.5109</v>
      </c>
      <c r="L60" s="117" t="n">
        <v>206.59929</v>
      </c>
      <c r="M60" s="123"/>
      <c r="N60" s="123"/>
    </row>
    <row r="61" customFormat="false" ht="24" hidden="false" customHeight="false" outlineLevel="0" collapsed="false">
      <c r="A61" s="91"/>
      <c r="B61" s="94" t="n">
        <f aca="false">+B60+1</f>
        <v>20</v>
      </c>
      <c r="C61" s="121" t="n">
        <v>39743</v>
      </c>
      <c r="D61" s="107" t="n">
        <v>95.18</v>
      </c>
      <c r="E61" s="107" t="n">
        <v>46.292</v>
      </c>
      <c r="F61" s="117" t="n">
        <f aca="false">E61*0.0864</f>
        <v>3.9996288</v>
      </c>
      <c r="G61" s="115" t="n">
        <f aca="false">+AVERAGE(J61:L61)</f>
        <v>178.96789</v>
      </c>
      <c r="H61" s="114" t="n">
        <f aca="false">G61*F61</f>
        <v>715.805127119232</v>
      </c>
      <c r="I61" s="94" t="s">
        <v>75</v>
      </c>
      <c r="J61" s="117" t="n">
        <v>191.2644</v>
      </c>
      <c r="K61" s="117" t="n">
        <v>161.62222</v>
      </c>
      <c r="L61" s="117" t="n">
        <v>184.01705</v>
      </c>
      <c r="M61" s="123"/>
      <c r="N61" s="123"/>
    </row>
    <row r="62" customFormat="false" ht="24" hidden="false" customHeight="false" outlineLevel="0" collapsed="false">
      <c r="A62" s="91"/>
      <c r="B62" s="94" t="n">
        <f aca="false">+B61+1</f>
        <v>21</v>
      </c>
      <c r="C62" s="121" t="n">
        <v>39750</v>
      </c>
      <c r="D62" s="107" t="n">
        <v>95.58</v>
      </c>
      <c r="E62" s="107" t="n">
        <v>137.637</v>
      </c>
      <c r="F62" s="117" t="n">
        <f aca="false">E62*0.0864</f>
        <v>11.8918368</v>
      </c>
      <c r="G62" s="115" t="n">
        <f aca="false">+AVERAGE(J62:L62)</f>
        <v>134.053673333333</v>
      </c>
      <c r="H62" s="114" t="n">
        <f aca="false">G62*F62</f>
        <v>1594.14440572051</v>
      </c>
      <c r="I62" s="94" t="s">
        <v>76</v>
      </c>
      <c r="J62" s="117" t="n">
        <v>131.55169</v>
      </c>
      <c r="K62" s="117" t="n">
        <v>117.31044</v>
      </c>
      <c r="L62" s="117" t="n">
        <v>153.29889</v>
      </c>
      <c r="M62" s="123"/>
      <c r="N62" s="123"/>
    </row>
    <row r="63" customFormat="false" ht="24" hidden="false" customHeight="false" outlineLevel="0" collapsed="false">
      <c r="A63" s="91"/>
      <c r="B63" s="94" t="n">
        <f aca="false">+B62+1</f>
        <v>22</v>
      </c>
      <c r="C63" s="121" t="n">
        <v>39756</v>
      </c>
      <c r="D63" s="107" t="n">
        <v>97.1</v>
      </c>
      <c r="E63" s="107" t="n">
        <v>269.933</v>
      </c>
      <c r="F63" s="117" t="n">
        <f aca="false">E63*0.0864</f>
        <v>23.3222112</v>
      </c>
      <c r="G63" s="115" t="n">
        <f aca="false">+AVERAGE(J63:L63)</f>
        <v>326.534546666667</v>
      </c>
      <c r="H63" s="114" t="n">
        <f aca="false">G63*F63</f>
        <v>7615.50766145626</v>
      </c>
      <c r="I63" s="94" t="s">
        <v>77</v>
      </c>
      <c r="J63" s="117" t="n">
        <v>357.42122</v>
      </c>
      <c r="K63" s="117" t="n">
        <v>304.95553</v>
      </c>
      <c r="L63" s="117" t="n">
        <v>317.22689</v>
      </c>
      <c r="M63" s="123"/>
      <c r="N63" s="123"/>
    </row>
    <row r="64" customFormat="false" ht="24" hidden="false" customHeight="false" outlineLevel="0" collapsed="false">
      <c r="A64" s="91"/>
      <c r="B64" s="94" t="n">
        <f aca="false">+B63+1</f>
        <v>23</v>
      </c>
      <c r="C64" s="121" t="n">
        <v>39771</v>
      </c>
      <c r="D64" s="107" t="n">
        <v>94.98</v>
      </c>
      <c r="E64" s="107" t="n">
        <v>51.223</v>
      </c>
      <c r="F64" s="117" t="n">
        <f aca="false">E64*0.0864</f>
        <v>4.4256672</v>
      </c>
      <c r="G64" s="115" t="n">
        <f aca="false">+AVERAGE(J64:L64)</f>
        <v>256.76525</v>
      </c>
      <c r="H64" s="114" t="n">
        <f aca="false">G64*F64</f>
        <v>1136.3575450248</v>
      </c>
      <c r="I64" s="94" t="s">
        <v>78</v>
      </c>
      <c r="J64" s="117" t="n">
        <v>260.70764</v>
      </c>
      <c r="K64" s="117" t="n">
        <v>243.94158</v>
      </c>
      <c r="L64" s="117" t="n">
        <v>265.64653</v>
      </c>
      <c r="M64" s="123"/>
      <c r="N64" s="123"/>
    </row>
    <row r="65" customFormat="false" ht="24" hidden="false" customHeight="false" outlineLevel="0" collapsed="false">
      <c r="A65" s="91"/>
      <c r="B65" s="94" t="n">
        <v>24</v>
      </c>
      <c r="C65" s="121" t="n">
        <v>39779</v>
      </c>
      <c r="D65" s="107" t="n">
        <v>94.83</v>
      </c>
      <c r="E65" s="107" t="n">
        <v>42.912</v>
      </c>
      <c r="F65" s="117" t="n">
        <f aca="false">E65*0.0864</f>
        <v>3.7075968</v>
      </c>
      <c r="G65" s="107" t="n">
        <v>0.001</v>
      </c>
      <c r="H65" s="114" t="n">
        <f aca="false">G65*F65</f>
        <v>0.0037075968</v>
      </c>
      <c r="I65" s="94" t="s">
        <v>79</v>
      </c>
      <c r="J65" s="117" t="n">
        <v>217.20492</v>
      </c>
      <c r="K65" s="117" t="n">
        <v>159.21653</v>
      </c>
      <c r="L65" s="117" t="n">
        <v>269.51718</v>
      </c>
      <c r="M65" s="117"/>
      <c r="N65" s="117"/>
    </row>
    <row r="66" customFormat="false" ht="24" hidden="false" customHeight="false" outlineLevel="0" collapsed="false">
      <c r="A66" s="91"/>
      <c r="B66" s="94" t="n">
        <v>25</v>
      </c>
      <c r="C66" s="121" t="n">
        <v>39793</v>
      </c>
      <c r="D66" s="107" t="n">
        <v>94.53</v>
      </c>
      <c r="E66" s="107" t="n">
        <v>14.704</v>
      </c>
      <c r="F66" s="117" t="n">
        <f aca="false">E66*0.0864</f>
        <v>1.2704256</v>
      </c>
      <c r="G66" s="115" t="n">
        <f aca="false">+AVERAGE(J66:L66)</f>
        <v>46.83501</v>
      </c>
      <c r="H66" s="114" t="n">
        <f aca="false">G66*F66</f>
        <v>59.500395680256</v>
      </c>
      <c r="I66" s="94" t="s">
        <v>80</v>
      </c>
      <c r="J66" s="117" t="n">
        <v>52.85902</v>
      </c>
      <c r="K66" s="117" t="n">
        <v>62.73047</v>
      </c>
      <c r="L66" s="117" t="n">
        <v>24.91554</v>
      </c>
      <c r="M66" s="117"/>
      <c r="N66" s="117"/>
    </row>
    <row r="67" customFormat="false" ht="24" hidden="false" customHeight="false" outlineLevel="0" collapsed="false">
      <c r="A67" s="91"/>
      <c r="B67" s="94" t="n">
        <v>26</v>
      </c>
      <c r="C67" s="121" t="n">
        <v>39805</v>
      </c>
      <c r="D67" s="107" t="n">
        <v>94.31</v>
      </c>
      <c r="E67" s="107" t="n">
        <v>8.093</v>
      </c>
      <c r="F67" s="117" t="n">
        <f aca="false">E67*0.0864</f>
        <v>0.6992352</v>
      </c>
      <c r="G67" s="107" t="n">
        <v>0.001</v>
      </c>
      <c r="H67" s="114" t="n">
        <f aca="false">G67*F67</f>
        <v>0.0006992352</v>
      </c>
      <c r="I67" s="94" t="s">
        <v>81</v>
      </c>
      <c r="J67" s="117" t="n">
        <v>24.80078</v>
      </c>
      <c r="K67" s="117" t="n">
        <v>9.41504</v>
      </c>
      <c r="L67" s="117" t="n">
        <v>36.95587</v>
      </c>
      <c r="M67" s="117"/>
      <c r="N67" s="117"/>
    </row>
    <row r="68" customFormat="false" ht="24" hidden="false" customHeight="false" outlineLevel="0" collapsed="false">
      <c r="A68" s="91"/>
      <c r="B68" s="94" t="n">
        <v>27</v>
      </c>
      <c r="C68" s="121" t="n">
        <v>39811</v>
      </c>
      <c r="D68" s="107" t="n">
        <v>94.53</v>
      </c>
      <c r="E68" s="107" t="n">
        <v>20.175</v>
      </c>
      <c r="F68" s="117" t="n">
        <f aca="false">E68*0.0864</f>
        <v>1.74312</v>
      </c>
      <c r="G68" s="115" t="n">
        <f aca="false">+AVERAGE(J68:L68)</f>
        <v>17.3295333333333</v>
      </c>
      <c r="H68" s="114" t="n">
        <f aca="false">G68*F68</f>
        <v>30.207456144</v>
      </c>
      <c r="I68" s="94" t="s">
        <v>82</v>
      </c>
      <c r="J68" s="117" t="n">
        <v>14.43939</v>
      </c>
      <c r="K68" s="117" t="n">
        <v>13.51075</v>
      </c>
      <c r="L68" s="117" t="n">
        <v>24.03846</v>
      </c>
      <c r="M68" s="91"/>
      <c r="N68" s="91"/>
    </row>
    <row r="69" customFormat="false" ht="24" hidden="false" customHeight="false" outlineLevel="0" collapsed="false">
      <c r="A69" s="91"/>
      <c r="B69" s="94" t="n">
        <v>28</v>
      </c>
      <c r="C69" s="121" t="n">
        <v>39461</v>
      </c>
      <c r="D69" s="107" t="n">
        <v>94.23</v>
      </c>
      <c r="E69" s="107" t="n">
        <v>6.024</v>
      </c>
      <c r="F69" s="117" t="n">
        <f aca="false">E69*0.0864</f>
        <v>0.5204736</v>
      </c>
      <c r="G69" s="107" t="n">
        <v>0.001</v>
      </c>
      <c r="H69" s="114" t="n">
        <f aca="false">G69*F69</f>
        <v>0.0005204736</v>
      </c>
      <c r="I69" s="94" t="s">
        <v>89</v>
      </c>
      <c r="J69" s="117" t="n">
        <v>14.35613</v>
      </c>
      <c r="K69" s="117" t="n">
        <v>7.70135</v>
      </c>
      <c r="L69" s="117" t="n">
        <v>11.39056</v>
      </c>
      <c r="M69" s="123"/>
      <c r="N69" s="123"/>
    </row>
    <row r="70" customFormat="false" ht="24" hidden="false" customHeight="false" outlineLevel="0" collapsed="false">
      <c r="A70" s="91"/>
      <c r="B70" s="94" t="n">
        <v>29</v>
      </c>
      <c r="C70" s="121" t="n">
        <v>39470</v>
      </c>
      <c r="D70" s="107" t="n">
        <v>94.11</v>
      </c>
      <c r="E70" s="107" t="n">
        <v>5.085</v>
      </c>
      <c r="F70" s="117" t="n">
        <f aca="false">E70*0.0864</f>
        <v>0.439344</v>
      </c>
      <c r="G70" s="115" t="n">
        <f aca="false">+AVERAGE(J70:L70)</f>
        <v>11.4620533333333</v>
      </c>
      <c r="H70" s="114" t="n">
        <f aca="false">G70*F70</f>
        <v>5.03578435968</v>
      </c>
      <c r="I70" s="94" t="s">
        <v>90</v>
      </c>
      <c r="J70" s="117" t="n">
        <v>16.64413</v>
      </c>
      <c r="K70" s="117" t="n">
        <v>10.69233</v>
      </c>
      <c r="L70" s="117" t="n">
        <v>7.0497</v>
      </c>
      <c r="M70" s="123"/>
      <c r="N70" s="123"/>
    </row>
    <row r="71" customFormat="false" ht="24" hidden="false" customHeight="false" outlineLevel="0" collapsed="false">
      <c r="A71" s="91"/>
      <c r="B71" s="94" t="n">
        <v>30</v>
      </c>
      <c r="C71" s="121" t="n">
        <v>39476</v>
      </c>
      <c r="D71" s="107" t="n">
        <v>94.33</v>
      </c>
      <c r="E71" s="107" t="n">
        <v>7.765</v>
      </c>
      <c r="F71" s="117" t="n">
        <f aca="false">E71*0.0864</f>
        <v>0.670896</v>
      </c>
      <c r="G71" s="115" t="n">
        <f aca="false">+AVERAGE(J71:L71)</f>
        <v>6.39695</v>
      </c>
      <c r="H71" s="114" t="n">
        <f aca="false">G71*F71</f>
        <v>4.2916881672</v>
      </c>
      <c r="I71" s="94" t="s">
        <v>91</v>
      </c>
      <c r="J71" s="117" t="n">
        <v>12.21977</v>
      </c>
      <c r="K71" s="117" t="n">
        <v>5.2567</v>
      </c>
      <c r="L71" s="117" t="n">
        <v>1.71438</v>
      </c>
      <c r="M71" s="123"/>
      <c r="N71" s="123"/>
    </row>
    <row r="72" customFormat="false" ht="24" hidden="false" customHeight="false" outlineLevel="0" collapsed="false">
      <c r="A72" s="91"/>
      <c r="B72" s="94" t="n">
        <v>31</v>
      </c>
      <c r="C72" s="121" t="n">
        <v>39854</v>
      </c>
      <c r="D72" s="107" t="n">
        <v>94.3</v>
      </c>
      <c r="E72" s="107" t="n">
        <v>6.123</v>
      </c>
      <c r="F72" s="117" t="n">
        <f aca="false">E72*0.0864</f>
        <v>0.5290272</v>
      </c>
      <c r="G72" s="115" t="n">
        <f aca="false">+AVERAGE(J72:L72)</f>
        <v>20.1671766666667</v>
      </c>
      <c r="H72" s="114" t="n">
        <f aca="false">G72*F72</f>
        <v>10.668985003872</v>
      </c>
      <c r="I72" s="94" t="s">
        <v>92</v>
      </c>
      <c r="J72" s="117" t="n">
        <v>17.17176</v>
      </c>
      <c r="K72" s="117" t="n">
        <v>8.00188</v>
      </c>
      <c r="L72" s="117" t="n">
        <v>35.32789</v>
      </c>
      <c r="M72" s="123"/>
      <c r="N72" s="123"/>
    </row>
    <row r="73" customFormat="false" ht="24" hidden="false" customHeight="false" outlineLevel="0" collapsed="false">
      <c r="A73" s="91"/>
      <c r="B73" s="94" t="n">
        <v>32</v>
      </c>
      <c r="C73" s="121" t="n">
        <v>39862</v>
      </c>
      <c r="D73" s="107" t="n">
        <v>94.32</v>
      </c>
      <c r="E73" s="107" t="n">
        <v>6.274</v>
      </c>
      <c r="F73" s="117" t="n">
        <f aca="false">E73*0.0864</f>
        <v>0.5420736</v>
      </c>
      <c r="G73" s="115" t="n">
        <f aca="false">+AVERAGE(J73:L73)</f>
        <v>10.4988666666667</v>
      </c>
      <c r="H73" s="114" t="n">
        <f aca="false">G73*F73</f>
        <v>5.69115844992</v>
      </c>
      <c r="I73" s="94" t="s">
        <v>93</v>
      </c>
      <c r="J73" s="117" t="n">
        <v>10.02865</v>
      </c>
      <c r="K73" s="117" t="n">
        <v>9.50776</v>
      </c>
      <c r="L73" s="117" t="n">
        <v>11.96019</v>
      </c>
      <c r="M73" s="123"/>
      <c r="N73" s="123"/>
    </row>
    <row r="74" customFormat="false" ht="24" hidden="false" customHeight="false" outlineLevel="0" collapsed="false">
      <c r="A74" s="91"/>
      <c r="B74" s="94" t="n">
        <v>33</v>
      </c>
      <c r="C74" s="121" t="n">
        <v>39869</v>
      </c>
      <c r="D74" s="107" t="n">
        <v>94.58</v>
      </c>
      <c r="E74" s="107" t="n">
        <v>2.05</v>
      </c>
      <c r="F74" s="117" t="n">
        <f aca="false">E74*0.0864</f>
        <v>0.17712</v>
      </c>
      <c r="G74" s="115" t="n">
        <f aca="false">+AVERAGE(J74:L74)</f>
        <v>4.09057</v>
      </c>
      <c r="H74" s="114" t="n">
        <f aca="false">G74*F74</f>
        <v>0.7245217584</v>
      </c>
      <c r="I74" s="94" t="s">
        <v>94</v>
      </c>
      <c r="J74" s="117" t="n">
        <v>3.04816</v>
      </c>
      <c r="K74" s="117" t="n">
        <v>3.84214</v>
      </c>
      <c r="L74" s="117" t="n">
        <v>5.38141</v>
      </c>
      <c r="M74" s="123"/>
      <c r="N74" s="123"/>
    </row>
    <row r="75" customFormat="false" ht="24" hidden="false" customHeight="false" outlineLevel="0" collapsed="false">
      <c r="A75" s="91"/>
      <c r="B75" s="94" t="n">
        <v>34</v>
      </c>
      <c r="C75" s="121" t="n">
        <v>39877</v>
      </c>
      <c r="D75" s="107" t="n">
        <v>94.55</v>
      </c>
      <c r="E75" s="107" t="n">
        <v>2.51</v>
      </c>
      <c r="F75" s="117" t="n">
        <f aca="false">E75*0.0864</f>
        <v>0.216864</v>
      </c>
      <c r="G75" s="115" t="n">
        <f aca="false">+AVERAGE(J75:L75)</f>
        <v>13.4584833333333</v>
      </c>
      <c r="H75" s="114" t="n">
        <f aca="false">G75*F75</f>
        <v>2.9186605296</v>
      </c>
      <c r="I75" s="94" t="s">
        <v>95</v>
      </c>
      <c r="J75" s="117" t="n">
        <v>9.88282</v>
      </c>
      <c r="K75" s="117" t="n">
        <v>9.58451</v>
      </c>
      <c r="L75" s="117" t="n">
        <v>20.90812</v>
      </c>
      <c r="M75" s="123"/>
      <c r="N75" s="123"/>
    </row>
    <row r="76" customFormat="false" ht="24" hidden="false" customHeight="false" outlineLevel="0" collapsed="false">
      <c r="A76" s="91"/>
      <c r="B76" s="94" t="n">
        <v>35</v>
      </c>
      <c r="C76" s="121" t="n">
        <v>39893</v>
      </c>
      <c r="D76" s="107" t="n">
        <v>94.61</v>
      </c>
      <c r="E76" s="107" t="n">
        <v>1.73</v>
      </c>
      <c r="F76" s="117" t="n">
        <f aca="false">E76*0.0864</f>
        <v>0.149472</v>
      </c>
      <c r="G76" s="115" t="n">
        <f aca="false">+AVERAGE(J76:L76)</f>
        <v>24.87647</v>
      </c>
      <c r="H76" s="114" t="n">
        <f aca="false">G76*F76</f>
        <v>3.71833572384</v>
      </c>
      <c r="I76" s="94" t="s">
        <v>96</v>
      </c>
      <c r="J76" s="117" t="n">
        <v>2.64241</v>
      </c>
      <c r="K76" s="117" t="n">
        <v>15.84864</v>
      </c>
      <c r="L76" s="117" t="n">
        <v>56.13836</v>
      </c>
      <c r="M76" s="123"/>
      <c r="N76" s="123"/>
    </row>
    <row r="77" customFormat="false" ht="24.75" hidden="false" customHeight="false" outlineLevel="0" collapsed="false">
      <c r="A77" s="130"/>
      <c r="B77" s="131" t="n">
        <v>36</v>
      </c>
      <c r="C77" s="132" t="n">
        <v>39903</v>
      </c>
      <c r="D77" s="133" t="n">
        <v>94.65</v>
      </c>
      <c r="E77" s="133" t="n">
        <v>2.309</v>
      </c>
      <c r="F77" s="134" t="n">
        <f aca="false">E77*0.0864</f>
        <v>0.1994976</v>
      </c>
      <c r="G77" s="135" t="n">
        <f aca="false">+AVERAGE(J77:L77)</f>
        <v>6.46190333333333</v>
      </c>
      <c r="H77" s="136" t="n">
        <f aca="false">G77*F77</f>
        <v>1.289134206432</v>
      </c>
      <c r="I77" s="131" t="s">
        <v>97</v>
      </c>
      <c r="J77" s="134" t="n">
        <v>8.08734</v>
      </c>
      <c r="K77" s="134" t="n">
        <v>2.40491</v>
      </c>
      <c r="L77" s="134" t="n">
        <v>8.89346</v>
      </c>
      <c r="M77" s="123"/>
      <c r="N77" s="123"/>
      <c r="O77" s="137"/>
    </row>
    <row r="78" customFormat="false" ht="24.75" hidden="false" customHeight="false" outlineLevel="0" collapsed="false">
      <c r="A78" s="91"/>
      <c r="B78" s="138" t="s">
        <v>98</v>
      </c>
      <c r="C78" s="121" t="n">
        <v>39909</v>
      </c>
      <c r="D78" s="107" t="n">
        <v>94.76</v>
      </c>
      <c r="E78" s="107" t="n">
        <v>15.726</v>
      </c>
      <c r="F78" s="117" t="n">
        <f aca="false">E78*0.0864</f>
        <v>1.3587264</v>
      </c>
      <c r="G78" s="115" t="n">
        <f aca="false">+AVERAGE(J78:L78)</f>
        <v>18.6609666666667</v>
      </c>
      <c r="H78" s="114" t="n">
        <f aca="false">G78*F78</f>
        <v>25.35514805952</v>
      </c>
      <c r="I78" s="94" t="s">
        <v>99</v>
      </c>
      <c r="J78" s="117" t="n">
        <v>12.26886</v>
      </c>
      <c r="K78" s="117" t="n">
        <v>15.33814</v>
      </c>
      <c r="L78" s="117" t="n">
        <v>28.3759</v>
      </c>
      <c r="M78" s="123"/>
      <c r="N78" s="123"/>
    </row>
    <row r="79" customFormat="false" ht="24" hidden="false" customHeight="false" outlineLevel="0" collapsed="false">
      <c r="A79" s="91"/>
      <c r="B79" s="138" t="s">
        <v>100</v>
      </c>
      <c r="C79" s="121" t="n">
        <v>39926</v>
      </c>
      <c r="D79" s="107" t="n">
        <v>94.45</v>
      </c>
      <c r="E79" s="107" t="n">
        <v>7.019</v>
      </c>
      <c r="F79" s="117" t="n">
        <f aca="false">E79*0.0864</f>
        <v>0.6064416</v>
      </c>
      <c r="G79" s="115" t="n">
        <f aca="false">+AVERAGE(J79:L79)</f>
        <v>35.8593633333333</v>
      </c>
      <c r="H79" s="114" t="n">
        <f aca="false">G79*F79</f>
        <v>21.746609674848</v>
      </c>
      <c r="I79" s="94" t="s">
        <v>101</v>
      </c>
      <c r="J79" s="117" t="n">
        <v>40.2617</v>
      </c>
      <c r="K79" s="117" t="n">
        <v>46.0516</v>
      </c>
      <c r="L79" s="117" t="n">
        <v>21.26479</v>
      </c>
      <c r="M79" s="123"/>
      <c r="N79" s="123"/>
    </row>
    <row r="80" customFormat="false" ht="24" hidden="false" customHeight="false" outlineLevel="0" collapsed="false">
      <c r="A80" s="91"/>
      <c r="B80" s="94" t="n">
        <v>3</v>
      </c>
      <c r="C80" s="121" t="n">
        <v>39933</v>
      </c>
      <c r="D80" s="107" t="n">
        <v>94.02</v>
      </c>
      <c r="E80" s="107" t="n">
        <v>5.355</v>
      </c>
      <c r="F80" s="117" t="n">
        <f aca="false">E80*0.0864</f>
        <v>0.462672</v>
      </c>
      <c r="G80" s="115" t="n">
        <f aca="false">+AVERAGE(J80:L80)</f>
        <v>2.60530333333333</v>
      </c>
      <c r="H80" s="114" t="n">
        <f aca="false">G80*F80</f>
        <v>1.20540090384</v>
      </c>
      <c r="I80" s="94" t="s">
        <v>102</v>
      </c>
      <c r="J80" s="117" t="n">
        <v>0.50826</v>
      </c>
      <c r="K80" s="117" t="n">
        <v>2.40836</v>
      </c>
      <c r="L80" s="117" t="n">
        <v>4.89929</v>
      </c>
      <c r="M80" s="123"/>
      <c r="N80" s="123"/>
    </row>
    <row r="81" customFormat="false" ht="24" hidden="false" customHeight="false" outlineLevel="0" collapsed="false">
      <c r="A81" s="91"/>
      <c r="B81" s="94" t="n">
        <v>4</v>
      </c>
      <c r="C81" s="121" t="n">
        <v>39939</v>
      </c>
      <c r="D81" s="107" t="n">
        <v>94.44</v>
      </c>
      <c r="E81" s="107" t="n">
        <v>13.083</v>
      </c>
      <c r="F81" s="117" t="n">
        <f aca="false">E81*0.0864</f>
        <v>1.1303712</v>
      </c>
      <c r="G81" s="115" t="n">
        <f aca="false">+AVERAGE(J81:L81)</f>
        <v>37.1382233333333</v>
      </c>
      <c r="H81" s="114" t="n">
        <f aca="false">G81*F81</f>
        <v>41.979978075168</v>
      </c>
      <c r="I81" s="94" t="s">
        <v>103</v>
      </c>
      <c r="J81" s="117" t="n">
        <v>30.85262</v>
      </c>
      <c r="K81" s="117" t="n">
        <v>38.20961</v>
      </c>
      <c r="L81" s="117" t="n">
        <v>42.35244</v>
      </c>
      <c r="M81" s="123"/>
      <c r="N81" s="123"/>
    </row>
    <row r="82" customFormat="false" ht="24" hidden="false" customHeight="false" outlineLevel="0" collapsed="false">
      <c r="A82" s="91"/>
      <c r="B82" s="94" t="n">
        <v>5</v>
      </c>
      <c r="C82" s="121" t="n">
        <v>39952</v>
      </c>
      <c r="D82" s="107" t="n">
        <v>94.67</v>
      </c>
      <c r="E82" s="107" t="n">
        <v>25.131</v>
      </c>
      <c r="F82" s="117" t="n">
        <f aca="false">E82*0.0864</f>
        <v>2.1713184</v>
      </c>
      <c r="G82" s="115" t="n">
        <f aca="false">+AVERAGE(J82:L82)</f>
        <v>59.6579166666667</v>
      </c>
      <c r="H82" s="114" t="n">
        <f aca="false">G82*F82</f>
        <v>129.536332164</v>
      </c>
      <c r="I82" s="94" t="s">
        <v>104</v>
      </c>
      <c r="J82" s="117" t="n">
        <v>69.30693</v>
      </c>
      <c r="K82" s="117" t="n">
        <v>57.40711</v>
      </c>
      <c r="L82" s="117" t="n">
        <v>52.25971</v>
      </c>
      <c r="M82" s="123"/>
      <c r="N82" s="123"/>
    </row>
    <row r="83" customFormat="false" ht="24" hidden="false" customHeight="false" outlineLevel="0" collapsed="false">
      <c r="A83" s="91"/>
      <c r="B83" s="94" t="n">
        <v>6</v>
      </c>
      <c r="C83" s="121" t="n">
        <v>39960</v>
      </c>
      <c r="D83" s="107" t="n">
        <v>94.4</v>
      </c>
      <c r="E83" s="107" t="n">
        <v>17.164</v>
      </c>
      <c r="F83" s="117" t="n">
        <f aca="false">E83*0.0864</f>
        <v>1.4829696</v>
      </c>
      <c r="G83" s="115" t="n">
        <f aca="false">+AVERAGE(J83:L83)</f>
        <v>147.10448</v>
      </c>
      <c r="H83" s="114" t="n">
        <f aca="false">G83*F83</f>
        <v>218.151471863808</v>
      </c>
      <c r="I83" s="94" t="s">
        <v>105</v>
      </c>
      <c r="J83" s="117" t="n">
        <v>86.69951</v>
      </c>
      <c r="K83" s="117" t="n">
        <v>184.15337</v>
      </c>
      <c r="L83" s="117" t="n">
        <v>170.46056</v>
      </c>
      <c r="M83" s="123"/>
      <c r="N83" s="123"/>
    </row>
    <row r="84" customFormat="false" ht="24" hidden="false" customHeight="false" outlineLevel="0" collapsed="false">
      <c r="A84" s="91"/>
      <c r="B84" s="94" t="n">
        <v>7</v>
      </c>
      <c r="C84" s="121" t="n">
        <v>39973</v>
      </c>
      <c r="D84" s="107" t="n">
        <v>95.26</v>
      </c>
      <c r="E84" s="107" t="n">
        <v>73.621</v>
      </c>
      <c r="F84" s="117" t="n">
        <f aca="false">E84*0.0864</f>
        <v>6.3608544</v>
      </c>
      <c r="G84" s="115" t="n">
        <f aca="false">+AVERAGE(J84:L84)</f>
        <v>128.5242</v>
      </c>
      <c r="H84" s="114" t="n">
        <f aca="false">G84*F84</f>
        <v>817.52372307648</v>
      </c>
      <c r="I84" s="94" t="s">
        <v>106</v>
      </c>
      <c r="J84" s="117" t="n">
        <v>136.70427</v>
      </c>
      <c r="K84" s="117" t="n">
        <v>117.78616</v>
      </c>
      <c r="L84" s="117" t="n">
        <v>131.08217</v>
      </c>
      <c r="M84" s="123"/>
      <c r="N84" s="123"/>
    </row>
    <row r="85" customFormat="false" ht="24" hidden="false" customHeight="false" outlineLevel="0" collapsed="false">
      <c r="A85" s="91"/>
      <c r="B85" s="94" t="n">
        <v>8</v>
      </c>
      <c r="C85" s="121" t="n">
        <v>39987</v>
      </c>
      <c r="D85" s="107" t="n">
        <v>95.24</v>
      </c>
      <c r="E85" s="107" t="n">
        <v>82.129</v>
      </c>
      <c r="F85" s="117" t="n">
        <f aca="false">E85*0.0864</f>
        <v>7.0959456</v>
      </c>
      <c r="G85" s="115" t="n">
        <f aca="false">+AVERAGE(J85:L85)</f>
        <v>84.4412066666667</v>
      </c>
      <c r="H85" s="114" t="n">
        <f aca="false">G85*F85</f>
        <v>599.190208905024</v>
      </c>
      <c r="I85" s="94" t="s">
        <v>107</v>
      </c>
      <c r="J85" s="117" t="n">
        <v>70.62005</v>
      </c>
      <c r="K85" s="117" t="n">
        <v>96.22154</v>
      </c>
      <c r="L85" s="117" t="n">
        <v>86.48203</v>
      </c>
      <c r="M85" s="123"/>
      <c r="N85" s="123"/>
    </row>
    <row r="86" customFormat="false" ht="24" hidden="false" customHeight="false" outlineLevel="0" collapsed="false">
      <c r="A86" s="91"/>
      <c r="B86" s="94" t="n">
        <v>9</v>
      </c>
      <c r="C86" s="121" t="n">
        <v>39993</v>
      </c>
      <c r="D86" s="107" t="n">
        <v>94.8</v>
      </c>
      <c r="E86" s="107" t="n">
        <v>40.487</v>
      </c>
      <c r="F86" s="117" t="n">
        <f aca="false">E86*0.0864</f>
        <v>3.4980768</v>
      </c>
      <c r="G86" s="115" t="n">
        <f aca="false">+AVERAGE(J86:L86)</f>
        <v>581.387976666667</v>
      </c>
      <c r="H86" s="114" t="n">
        <f aca="false">G86*F86</f>
        <v>2033.73979297661</v>
      </c>
      <c r="I86" s="94" t="s">
        <v>108</v>
      </c>
      <c r="J86" s="117" t="n">
        <v>626.50233</v>
      </c>
      <c r="K86" s="117" t="n">
        <v>566.00605</v>
      </c>
      <c r="L86" s="117" t="n">
        <v>551.65555</v>
      </c>
      <c r="M86" s="123"/>
      <c r="N86" s="123"/>
    </row>
    <row r="87" customFormat="false" ht="24" hidden="false" customHeight="false" outlineLevel="0" collapsed="false">
      <c r="A87" s="91"/>
      <c r="B87" s="94" t="n">
        <v>10</v>
      </c>
      <c r="C87" s="121" t="n">
        <v>40007</v>
      </c>
      <c r="D87" s="107" t="n">
        <v>95.26</v>
      </c>
      <c r="E87" s="107" t="n">
        <v>79.339</v>
      </c>
      <c r="F87" s="117" t="n">
        <f aca="false">E87*0.0864</f>
        <v>6.8548896</v>
      </c>
      <c r="G87" s="115" t="n">
        <f aca="false">+AVERAGE(J87:L87)</f>
        <v>126.740043333333</v>
      </c>
      <c r="H87" s="114" t="n">
        <f aca="false">G87*F87</f>
        <v>868.789004949216</v>
      </c>
      <c r="I87" s="94" t="s">
        <v>109</v>
      </c>
      <c r="J87" s="117" t="n">
        <v>131.53391</v>
      </c>
      <c r="K87" s="117" t="n">
        <v>112.14953</v>
      </c>
      <c r="L87" s="117" t="n">
        <v>136.53669</v>
      </c>
      <c r="M87" s="123"/>
      <c r="N87" s="123"/>
    </row>
    <row r="88" customFormat="false" ht="24" hidden="false" customHeight="false" outlineLevel="0" collapsed="false">
      <c r="A88" s="91"/>
      <c r="B88" s="94" t="n">
        <v>11</v>
      </c>
      <c r="C88" s="121" t="n">
        <v>40014</v>
      </c>
      <c r="D88" s="107" t="n">
        <v>94.98</v>
      </c>
      <c r="E88" s="107" t="n">
        <v>59.07</v>
      </c>
      <c r="F88" s="117" t="n">
        <f aca="false">E88*0.0864</f>
        <v>5.103648</v>
      </c>
      <c r="G88" s="115" t="n">
        <f aca="false">+AVERAGE(J88:L88)</f>
        <v>21.9311766666667</v>
      </c>
      <c r="H88" s="114" t="n">
        <f aca="false">G88*F88</f>
        <v>111.92900593248</v>
      </c>
      <c r="I88" s="94" t="s">
        <v>110</v>
      </c>
      <c r="J88" s="117" t="n">
        <v>20.2639</v>
      </c>
      <c r="K88" s="117" t="n">
        <v>23.79407</v>
      </c>
      <c r="L88" s="117" t="n">
        <v>21.73556</v>
      </c>
      <c r="M88" s="123"/>
      <c r="N88" s="123"/>
    </row>
    <row r="89" customFormat="false" ht="24" hidden="false" customHeight="false" outlineLevel="0" collapsed="false">
      <c r="A89" s="91"/>
      <c r="B89" s="94" t="n">
        <v>12</v>
      </c>
      <c r="C89" s="121" t="n">
        <v>40024</v>
      </c>
      <c r="D89" s="107" t="n">
        <v>94.62</v>
      </c>
      <c r="E89" s="107" t="n">
        <v>31.509</v>
      </c>
      <c r="F89" s="117" t="n">
        <f aca="false">E89*0.0864</f>
        <v>2.7223776</v>
      </c>
      <c r="G89" s="115" t="n">
        <f aca="false">+AVERAGE(J89:L89)</f>
        <v>106.17396</v>
      </c>
      <c r="H89" s="114" t="n">
        <f aca="false">G89*F89</f>
        <v>289.045610407296</v>
      </c>
      <c r="I89" s="94" t="s">
        <v>111</v>
      </c>
      <c r="J89" s="117" t="n">
        <v>111.87184</v>
      </c>
      <c r="K89" s="117" t="n">
        <v>105.1101</v>
      </c>
      <c r="L89" s="117" t="n">
        <v>101.53994</v>
      </c>
      <c r="M89" s="123"/>
      <c r="N89" s="123"/>
    </row>
    <row r="90" customFormat="false" ht="24" hidden="false" customHeight="false" outlineLevel="0" collapsed="false">
      <c r="A90" s="91"/>
      <c r="B90" s="94" t="n">
        <v>13</v>
      </c>
      <c r="C90" s="121" t="n">
        <v>40032</v>
      </c>
      <c r="D90" s="107" t="n">
        <v>94.83</v>
      </c>
      <c r="E90" s="107" t="n">
        <v>39.916</v>
      </c>
      <c r="F90" s="117" t="n">
        <f aca="false">E90*0.0864</f>
        <v>3.4487424</v>
      </c>
      <c r="G90" s="115" t="n">
        <f aca="false">+AVERAGE(J90:L90)</f>
        <v>80.92474</v>
      </c>
      <c r="H90" s="114" t="n">
        <f aca="false">G90*F90</f>
        <v>279.088582046976</v>
      </c>
      <c r="I90" s="94" t="s">
        <v>112</v>
      </c>
      <c r="J90" s="117" t="n">
        <v>73.69921</v>
      </c>
      <c r="K90" s="117" t="n">
        <v>72.93683</v>
      </c>
      <c r="L90" s="117" t="n">
        <v>96.13818</v>
      </c>
      <c r="M90" s="123"/>
      <c r="N90" s="123"/>
    </row>
    <row r="91" customFormat="false" ht="24" hidden="false" customHeight="false" outlineLevel="0" collapsed="false">
      <c r="A91" s="91"/>
      <c r="B91" s="94" t="n">
        <v>14</v>
      </c>
      <c r="C91" s="121" t="n">
        <v>40049</v>
      </c>
      <c r="D91" s="107" t="n">
        <v>96.88</v>
      </c>
      <c r="E91" s="107" t="n">
        <v>235.55</v>
      </c>
      <c r="F91" s="117" t="n">
        <f aca="false">E91*0.0864</f>
        <v>20.35152</v>
      </c>
      <c r="G91" s="115" t="n">
        <f aca="false">+AVERAGE(J91:L91)</f>
        <v>156.86562</v>
      </c>
      <c r="H91" s="114" t="n">
        <f aca="false">G91*F91</f>
        <v>3192.4538027424</v>
      </c>
      <c r="I91" s="94" t="s">
        <v>113</v>
      </c>
      <c r="J91" s="117" t="n">
        <v>140.70485</v>
      </c>
      <c r="K91" s="117" t="n">
        <v>143.84159</v>
      </c>
      <c r="L91" s="117" t="n">
        <v>186.05042</v>
      </c>
      <c r="M91" s="123"/>
      <c r="N91" s="123"/>
    </row>
    <row r="92" customFormat="false" ht="24" hidden="false" customHeight="false" outlineLevel="0" collapsed="false">
      <c r="A92" s="91"/>
      <c r="B92" s="94" t="n">
        <v>15</v>
      </c>
      <c r="C92" s="121" t="n">
        <v>40053</v>
      </c>
      <c r="D92" s="107" t="n">
        <v>95.54</v>
      </c>
      <c r="E92" s="107" t="n">
        <v>104.931</v>
      </c>
      <c r="F92" s="117" t="n">
        <f aca="false">E92*0.0864</f>
        <v>9.0660384</v>
      </c>
      <c r="G92" s="115" t="n">
        <f aca="false">+AVERAGE(J92:L92)</f>
        <v>85.4563633333333</v>
      </c>
      <c r="H92" s="114" t="n">
        <f aca="false">G92*F92</f>
        <v>774.750671504352</v>
      </c>
      <c r="I92" s="94" t="s">
        <v>114</v>
      </c>
      <c r="J92" s="117" t="n">
        <v>88.64191</v>
      </c>
      <c r="K92" s="117" t="n">
        <v>64.37881</v>
      </c>
      <c r="L92" s="117" t="n">
        <v>103.34837</v>
      </c>
      <c r="M92" s="123"/>
      <c r="N92" s="123"/>
    </row>
    <row r="93" customFormat="false" ht="24" hidden="false" customHeight="false" outlineLevel="0" collapsed="false">
      <c r="A93" s="91"/>
      <c r="B93" s="94" t="n">
        <v>16</v>
      </c>
      <c r="C93" s="121" t="n">
        <v>40064</v>
      </c>
      <c r="D93" s="107" t="n">
        <v>95.58</v>
      </c>
      <c r="E93" s="107" t="n">
        <v>102.264</v>
      </c>
      <c r="F93" s="117" t="n">
        <f aca="false">E93*0.0864</f>
        <v>8.8356096</v>
      </c>
      <c r="G93" s="115" t="n">
        <f aca="false">+AVERAGE(J93:L93)</f>
        <v>199.18785</v>
      </c>
      <c r="H93" s="114" t="n">
        <f aca="false">G93*F93</f>
        <v>1759.94607966336</v>
      </c>
      <c r="I93" s="94" t="s">
        <v>115</v>
      </c>
      <c r="J93" s="117" t="n">
        <v>228.91566</v>
      </c>
      <c r="K93" s="117" t="n">
        <v>170.2815</v>
      </c>
      <c r="L93" s="117" t="n">
        <v>198.36639</v>
      </c>
      <c r="M93" s="123"/>
      <c r="N93" s="123"/>
    </row>
    <row r="94" customFormat="false" ht="24" hidden="false" customHeight="false" outlineLevel="0" collapsed="false">
      <c r="A94" s="91"/>
      <c r="B94" s="94" t="n">
        <v>17</v>
      </c>
      <c r="C94" s="121" t="n">
        <v>40070</v>
      </c>
      <c r="D94" s="107" t="n">
        <v>95.6</v>
      </c>
      <c r="E94" s="107" t="n">
        <v>108.653</v>
      </c>
      <c r="F94" s="117" t="n">
        <f aca="false">E94*0.0864</f>
        <v>9.3876192</v>
      </c>
      <c r="G94" s="115" t="n">
        <f aca="false">+AVERAGE(J94:L94)</f>
        <v>171.295766666667</v>
      </c>
      <c r="H94" s="114" t="n">
        <f aca="false">G94*F94</f>
        <v>1608.05942803872</v>
      </c>
      <c r="I94" s="94" t="s">
        <v>116</v>
      </c>
      <c r="J94" s="117" t="n">
        <v>180.93428</v>
      </c>
      <c r="K94" s="117" t="n">
        <v>172.88636</v>
      </c>
      <c r="L94" s="117" t="n">
        <v>160.06666</v>
      </c>
      <c r="M94" s="123"/>
      <c r="N94" s="123"/>
    </row>
    <row r="95" customFormat="false" ht="24" hidden="false" customHeight="false" outlineLevel="0" collapsed="false">
      <c r="A95" s="91"/>
      <c r="B95" s="94" t="n">
        <v>18</v>
      </c>
      <c r="C95" s="121" t="n">
        <v>40081</v>
      </c>
      <c r="D95" s="107" t="n">
        <v>96.89</v>
      </c>
      <c r="E95" s="107" t="n">
        <v>235.121</v>
      </c>
      <c r="F95" s="117" t="n">
        <f aca="false">E95*0.0864</f>
        <v>20.3144544</v>
      </c>
      <c r="G95" s="115" t="n">
        <f aca="false">+AVERAGE(J95:L95)</f>
        <v>123.01122</v>
      </c>
      <c r="H95" s="114" t="n">
        <f aca="false">G95*F95</f>
        <v>2498.90581937837</v>
      </c>
      <c r="I95" s="94" t="s">
        <v>117</v>
      </c>
      <c r="J95" s="117" t="n">
        <v>129.4608</v>
      </c>
      <c r="K95" s="117" t="n">
        <v>121.35431</v>
      </c>
      <c r="L95" s="117" t="n">
        <v>118.21855</v>
      </c>
      <c r="M95" s="123"/>
      <c r="N95" s="123"/>
    </row>
    <row r="96" customFormat="false" ht="24" hidden="false" customHeight="false" outlineLevel="0" collapsed="false">
      <c r="A96" s="91"/>
      <c r="B96" s="94" t="n">
        <v>19</v>
      </c>
      <c r="C96" s="121" t="n">
        <v>40094</v>
      </c>
      <c r="D96" s="107" t="n">
        <v>96.38</v>
      </c>
      <c r="E96" s="107" t="n">
        <v>187.379</v>
      </c>
      <c r="F96" s="117" t="n">
        <f aca="false">E96*0.0864</f>
        <v>16.1895456</v>
      </c>
      <c r="G96" s="115" t="n">
        <f aca="false">+AVERAGE(J96:L96)</f>
        <v>53.8904</v>
      </c>
      <c r="H96" s="114" t="n">
        <f aca="false">G96*F96</f>
        <v>872.46108820224</v>
      </c>
      <c r="I96" s="94" t="s">
        <v>118</v>
      </c>
      <c r="J96" s="117" t="n">
        <v>57.03721</v>
      </c>
      <c r="K96" s="117" t="n">
        <v>50.23689</v>
      </c>
      <c r="L96" s="117" t="n">
        <v>54.3971</v>
      </c>
      <c r="M96" s="123"/>
      <c r="N96" s="123"/>
    </row>
    <row r="97" customFormat="false" ht="24" hidden="false" customHeight="false" outlineLevel="0" collapsed="false">
      <c r="A97" s="91"/>
      <c r="B97" s="94" t="n">
        <v>20</v>
      </c>
      <c r="C97" s="121" t="n">
        <v>40102</v>
      </c>
      <c r="D97" s="107" t="n">
        <v>95.26</v>
      </c>
      <c r="E97" s="107" t="n">
        <v>75.229</v>
      </c>
      <c r="F97" s="117" t="n">
        <f aca="false">E97*0.0864</f>
        <v>6.4997856</v>
      </c>
      <c r="G97" s="115" t="n">
        <f aca="false">+AVERAGE(J97:L97)</f>
        <v>13.7120933333333</v>
      </c>
      <c r="H97" s="114" t="n">
        <f aca="false">G97*F97</f>
        <v>89.125666793856</v>
      </c>
      <c r="I97" s="94" t="s">
        <v>119</v>
      </c>
      <c r="J97" s="117" t="n">
        <v>0.52609</v>
      </c>
      <c r="K97" s="117" t="n">
        <v>14.73954</v>
      </c>
      <c r="L97" s="117" t="n">
        <v>25.87065</v>
      </c>
      <c r="M97" s="123"/>
      <c r="N97" s="123"/>
    </row>
    <row r="98" customFormat="false" ht="24" hidden="false" customHeight="false" outlineLevel="0" collapsed="false">
      <c r="A98" s="91"/>
      <c r="B98" s="94" t="n">
        <v>21</v>
      </c>
      <c r="C98" s="121" t="n">
        <v>40113</v>
      </c>
      <c r="D98" s="107" t="n">
        <v>95.78</v>
      </c>
      <c r="E98" s="107" t="n">
        <v>135.053</v>
      </c>
      <c r="F98" s="117" t="n">
        <f aca="false">E98*0.0864</f>
        <v>11.6685792</v>
      </c>
      <c r="G98" s="115" t="n">
        <f aca="false">+AVERAGE(J98:L98)</f>
        <v>70.65086</v>
      </c>
      <c r="H98" s="114" t="n">
        <f aca="false">G98*F98</f>
        <v>824.395155458112</v>
      </c>
      <c r="I98" s="94" t="s">
        <v>120</v>
      </c>
      <c r="J98" s="117" t="n">
        <v>76.42276</v>
      </c>
      <c r="K98" s="117" t="n">
        <v>78.16461</v>
      </c>
      <c r="L98" s="117" t="n">
        <v>57.36521</v>
      </c>
      <c r="M98" s="123"/>
      <c r="N98" s="123"/>
    </row>
    <row r="99" customFormat="false" ht="24" hidden="false" customHeight="false" outlineLevel="0" collapsed="false">
      <c r="A99" s="91"/>
      <c r="B99" s="94" t="n">
        <v>22</v>
      </c>
      <c r="C99" s="121" t="n">
        <v>40122</v>
      </c>
      <c r="D99" s="107" t="n">
        <v>94.8</v>
      </c>
      <c r="E99" s="107" t="n">
        <v>41.206</v>
      </c>
      <c r="F99" s="117" t="n">
        <f aca="false">E99*0.0864</f>
        <v>3.5601984</v>
      </c>
      <c r="G99" s="115" t="n">
        <f aca="false">+AVERAGE(J99:L99)</f>
        <v>34.7154633333333</v>
      </c>
      <c r="H99" s="114" t="n">
        <f aca="false">G99*F99</f>
        <v>123.593937014592</v>
      </c>
      <c r="I99" s="94" t="s">
        <v>121</v>
      </c>
      <c r="J99" s="117" t="n">
        <v>39.70476</v>
      </c>
      <c r="K99" s="117" t="n">
        <v>30.82614</v>
      </c>
      <c r="L99" s="117" t="n">
        <v>33.61549</v>
      </c>
      <c r="M99" s="123"/>
      <c r="N99" s="123"/>
    </row>
    <row r="100" customFormat="false" ht="24" hidden="false" customHeight="false" outlineLevel="0" collapsed="false">
      <c r="A100" s="91"/>
      <c r="B100" s="94" t="n">
        <v>23</v>
      </c>
      <c r="C100" s="121" t="n">
        <v>40129</v>
      </c>
      <c r="D100" s="107" t="n">
        <v>94.7</v>
      </c>
      <c r="E100" s="107" t="n">
        <v>34.355</v>
      </c>
      <c r="F100" s="117" t="n">
        <f aca="false">E100*0.0864</f>
        <v>2.968272</v>
      </c>
      <c r="G100" s="115" t="n">
        <f aca="false">+AVERAGE(J100:L100)</f>
        <v>42.8983833333333</v>
      </c>
      <c r="H100" s="114" t="n">
        <f aca="false">G100*F100</f>
        <v>127.3340700936</v>
      </c>
      <c r="I100" s="94" t="s">
        <v>122</v>
      </c>
      <c r="J100" s="117" t="n">
        <v>59.91772</v>
      </c>
      <c r="K100" s="117" t="n">
        <v>23.07185</v>
      </c>
      <c r="L100" s="117" t="n">
        <v>45.70558</v>
      </c>
      <c r="M100" s="123"/>
      <c r="N100" s="123"/>
    </row>
    <row r="101" customFormat="false" ht="24" hidden="false" customHeight="false" outlineLevel="0" collapsed="false">
      <c r="A101" s="91"/>
      <c r="B101" s="94" t="n">
        <v>24</v>
      </c>
      <c r="C101" s="121" t="n">
        <v>40143</v>
      </c>
      <c r="D101" s="107" t="n">
        <v>94.48</v>
      </c>
      <c r="E101" s="107" t="n">
        <v>22.436</v>
      </c>
      <c r="F101" s="117" t="n">
        <f aca="false">E101*0.0864</f>
        <v>1.9384704</v>
      </c>
      <c r="G101" s="115" t="n">
        <f aca="false">+AVERAGE(J101:L101)</f>
        <v>49.87229</v>
      </c>
      <c r="H101" s="114" t="n">
        <f aca="false">G101*F101</f>
        <v>96.675957945216</v>
      </c>
      <c r="I101" s="94" t="s">
        <v>123</v>
      </c>
      <c r="J101" s="117" t="n">
        <v>40.94021</v>
      </c>
      <c r="K101" s="117" t="n">
        <v>47.78555</v>
      </c>
      <c r="L101" s="117" t="n">
        <v>60.89111</v>
      </c>
      <c r="M101" s="123"/>
      <c r="N101" s="123"/>
    </row>
    <row r="102" customFormat="false" ht="24" hidden="false" customHeight="false" outlineLevel="0" collapsed="false">
      <c r="A102" s="91"/>
      <c r="B102" s="94" t="n">
        <v>25</v>
      </c>
      <c r="C102" s="121" t="n">
        <v>40151</v>
      </c>
      <c r="D102" s="107" t="n">
        <v>94.28</v>
      </c>
      <c r="E102" s="107" t="n">
        <v>10.439</v>
      </c>
      <c r="F102" s="117" t="n">
        <f aca="false">E102*0.0864</f>
        <v>0.9019296</v>
      </c>
      <c r="G102" s="115" t="n">
        <f aca="false">+AVERAGE(J102:L102)</f>
        <v>20.24262</v>
      </c>
      <c r="H102" s="114" t="n">
        <f aca="false">G102*F102</f>
        <v>18.257418159552</v>
      </c>
      <c r="I102" s="94" t="s">
        <v>124</v>
      </c>
      <c r="J102" s="117" t="n">
        <v>22.4362</v>
      </c>
      <c r="K102" s="117" t="n">
        <v>17.02982</v>
      </c>
      <c r="L102" s="117" t="n">
        <v>21.26184</v>
      </c>
      <c r="M102" s="123"/>
      <c r="N102" s="123"/>
    </row>
    <row r="103" customFormat="false" ht="24" hidden="false" customHeight="false" outlineLevel="0" collapsed="false">
      <c r="A103" s="91"/>
      <c r="B103" s="94" t="n">
        <v>26</v>
      </c>
      <c r="C103" s="121" t="n">
        <v>40158</v>
      </c>
      <c r="D103" s="107" t="n">
        <v>94.14</v>
      </c>
      <c r="E103" s="107" t="n">
        <v>7.238</v>
      </c>
      <c r="F103" s="117" t="n">
        <f aca="false">E103*0.0864</f>
        <v>0.6253632</v>
      </c>
      <c r="G103" s="115" t="n">
        <f aca="false">+AVERAGE(J103:L103)</f>
        <v>30.8277266666667</v>
      </c>
      <c r="H103" s="114" t="n">
        <f aca="false">G103*F103</f>
        <v>19.278525796992</v>
      </c>
      <c r="I103" s="94" t="s">
        <v>125</v>
      </c>
      <c r="J103" s="117" t="n">
        <v>29.91496</v>
      </c>
      <c r="K103" s="117" t="n">
        <v>22.19913</v>
      </c>
      <c r="L103" s="117" t="n">
        <v>40.36909</v>
      </c>
      <c r="M103" s="123"/>
      <c r="N103" s="123"/>
    </row>
    <row r="104" customFormat="false" ht="24" hidden="false" customHeight="false" outlineLevel="0" collapsed="false">
      <c r="A104" s="91"/>
      <c r="B104" s="94" t="n">
        <v>27</v>
      </c>
      <c r="C104" s="121" t="n">
        <v>40162</v>
      </c>
      <c r="D104" s="107" t="n">
        <v>94.06</v>
      </c>
      <c r="E104" s="107" t="n">
        <v>5.096</v>
      </c>
      <c r="F104" s="117" t="n">
        <f aca="false">E104*0.0864</f>
        <v>0.4402944</v>
      </c>
      <c r="G104" s="115" t="n">
        <f aca="false">+AVERAGE(J104:L104)</f>
        <v>22.28369</v>
      </c>
      <c r="H104" s="114" t="n">
        <f aca="false">G104*F104</f>
        <v>9.811383918336</v>
      </c>
      <c r="I104" s="94" t="s">
        <v>126</v>
      </c>
      <c r="J104" s="117" t="n">
        <v>32.45958</v>
      </c>
      <c r="K104" s="117" t="n">
        <v>19.21076</v>
      </c>
      <c r="L104" s="117" t="n">
        <v>15.18073</v>
      </c>
      <c r="M104" s="123"/>
      <c r="N104" s="123"/>
    </row>
    <row r="105" customFormat="false" ht="24" hidden="false" customHeight="false" outlineLevel="0" collapsed="false">
      <c r="A105" s="91"/>
      <c r="B105" s="94" t="n">
        <v>28</v>
      </c>
      <c r="C105" s="121" t="n">
        <v>40196</v>
      </c>
      <c r="D105" s="107" t="n">
        <v>94.42</v>
      </c>
      <c r="E105" s="107" t="n">
        <v>4.456</v>
      </c>
      <c r="F105" s="117" t="n">
        <f aca="false">E105*0.0864</f>
        <v>0.3849984</v>
      </c>
      <c r="G105" s="115" t="n">
        <f aca="false">+AVERAGE(J105:L105)</f>
        <v>9.26455666666667</v>
      </c>
      <c r="H105" s="114" t="n">
        <f aca="false">G105*F105</f>
        <v>3.566839493376</v>
      </c>
      <c r="I105" s="94" t="s">
        <v>89</v>
      </c>
      <c r="J105" s="117" t="n">
        <v>10.12795</v>
      </c>
      <c r="K105" s="117" t="n">
        <v>8.50745</v>
      </c>
      <c r="L105" s="117" t="n">
        <v>9.15827</v>
      </c>
      <c r="M105" s="123"/>
      <c r="N105" s="123"/>
    </row>
    <row r="106" customFormat="false" ht="24" hidden="false" customHeight="false" outlineLevel="0" collapsed="false">
      <c r="A106" s="91"/>
      <c r="B106" s="94" t="n">
        <v>29</v>
      </c>
      <c r="C106" s="121" t="n">
        <v>40205</v>
      </c>
      <c r="D106" s="107" t="n">
        <v>94.38</v>
      </c>
      <c r="E106" s="107" t="n">
        <v>2.301</v>
      </c>
      <c r="F106" s="117" t="n">
        <f aca="false">E106*0.0864</f>
        <v>0.1988064</v>
      </c>
      <c r="G106" s="115" t="n">
        <f aca="false">+AVERAGE(J106:L106)</f>
        <v>7.30121</v>
      </c>
      <c r="H106" s="114" t="n">
        <f aca="false">G106*F106</f>
        <v>1.451527275744</v>
      </c>
      <c r="I106" s="94" t="s">
        <v>90</v>
      </c>
      <c r="J106" s="117" t="n">
        <v>5.29754</v>
      </c>
      <c r="K106" s="117" t="n">
        <v>7.5628</v>
      </c>
      <c r="L106" s="117" t="n">
        <v>9.04329</v>
      </c>
      <c r="M106" s="123"/>
      <c r="N106" s="123"/>
    </row>
    <row r="107" customFormat="false" ht="24" hidden="false" customHeight="false" outlineLevel="0" collapsed="false">
      <c r="A107" s="91"/>
      <c r="B107" s="94" t="n">
        <v>30</v>
      </c>
      <c r="C107" s="121" t="n">
        <v>40213</v>
      </c>
      <c r="D107" s="107" t="n">
        <v>94.43</v>
      </c>
      <c r="E107" s="107" t="n">
        <v>1.324</v>
      </c>
      <c r="F107" s="117" t="n">
        <f aca="false">E107*0.0864</f>
        <v>0.1143936</v>
      </c>
      <c r="G107" s="115" t="n">
        <f aca="false">+AVERAGE(J107:L107)</f>
        <v>55.0480266666667</v>
      </c>
      <c r="H107" s="114" t="n">
        <f aca="false">G107*F107</f>
        <v>6.297141943296</v>
      </c>
      <c r="I107" s="94" t="s">
        <v>91</v>
      </c>
      <c r="J107" s="117" t="n">
        <v>57.19504</v>
      </c>
      <c r="K107" s="117" t="n">
        <v>41.01302</v>
      </c>
      <c r="L107" s="117" t="n">
        <v>66.93602</v>
      </c>
      <c r="M107" s="123"/>
      <c r="N107" s="123"/>
    </row>
    <row r="108" customFormat="false" ht="24" hidden="false" customHeight="false" outlineLevel="0" collapsed="false">
      <c r="A108" s="91"/>
      <c r="B108" s="94" t="n">
        <v>31</v>
      </c>
      <c r="C108" s="121" t="n">
        <v>40235</v>
      </c>
      <c r="D108" s="107" t="n">
        <v>94.36</v>
      </c>
      <c r="E108" s="107" t="n">
        <v>0.223</v>
      </c>
      <c r="F108" s="117" t="n">
        <f aca="false">E108*0.0864</f>
        <v>0.0192672</v>
      </c>
      <c r="G108" s="115" t="n">
        <f aca="false">+AVERAGE(J108:L108)</f>
        <v>90.2862433333334</v>
      </c>
      <c r="H108" s="114" t="n">
        <f aca="false">G108*F108</f>
        <v>1.739563107552</v>
      </c>
      <c r="I108" s="94" t="s">
        <v>92</v>
      </c>
      <c r="J108" s="117" t="n">
        <v>97.58229</v>
      </c>
      <c r="K108" s="117" t="n">
        <v>76.50225</v>
      </c>
      <c r="L108" s="117" t="n">
        <v>96.77419</v>
      </c>
      <c r="M108" s="123"/>
      <c r="N108" s="123"/>
    </row>
    <row r="109" customFormat="false" ht="24.75" hidden="false" customHeight="false" outlineLevel="0" collapsed="false">
      <c r="A109" s="139"/>
      <c r="B109" s="124" t="n">
        <v>32</v>
      </c>
      <c r="C109" s="125" t="n">
        <v>40240</v>
      </c>
      <c r="D109" s="126" t="n">
        <v>94.34</v>
      </c>
      <c r="E109" s="126" t="n">
        <v>0.171</v>
      </c>
      <c r="F109" s="127" t="n">
        <f aca="false">E109*0.0864</f>
        <v>0.0147744</v>
      </c>
      <c r="G109" s="128" t="n">
        <f aca="false">+AVERAGE(J109:L109)</f>
        <v>19.18743</v>
      </c>
      <c r="H109" s="129" t="n">
        <f aca="false">G109*F109</f>
        <v>0.283482765792</v>
      </c>
      <c r="I109" s="124" t="s">
        <v>93</v>
      </c>
      <c r="J109" s="127" t="n">
        <v>16.64194</v>
      </c>
      <c r="K109" s="127" t="n">
        <v>25.33369</v>
      </c>
      <c r="L109" s="127" t="n">
        <v>15.58666</v>
      </c>
      <c r="M109" s="123"/>
      <c r="N109" s="123"/>
    </row>
    <row r="110" customFormat="false" ht="24" hidden="false" customHeight="false" outlineLevel="0" collapsed="false">
      <c r="A110" s="91"/>
      <c r="B110" s="94"/>
      <c r="C110" s="121"/>
      <c r="D110" s="107"/>
      <c r="E110" s="107"/>
      <c r="F110" s="117"/>
      <c r="G110" s="115"/>
      <c r="H110" s="114"/>
      <c r="I110" s="94"/>
      <c r="J110" s="117"/>
      <c r="K110" s="117"/>
      <c r="L110" s="117"/>
      <c r="M110" s="140" t="s">
        <v>127</v>
      </c>
      <c r="N110" s="101"/>
    </row>
    <row r="111" customFormat="false" ht="24" hidden="false" customHeight="false" outlineLevel="0" collapsed="false">
      <c r="A111" s="91"/>
      <c r="B111" s="94" t="n">
        <v>1</v>
      </c>
      <c r="C111" s="121" t="n">
        <v>40304</v>
      </c>
      <c r="D111" s="140" t="n">
        <v>94.41</v>
      </c>
      <c r="E111" s="140" t="n">
        <v>1.914</v>
      </c>
      <c r="F111" s="117" t="n">
        <f aca="false">E111*0.0864</f>
        <v>0.1653696</v>
      </c>
      <c r="G111" s="115" t="n">
        <f aca="false">+AVERAGE(J111:L111)</f>
        <v>22.9114</v>
      </c>
      <c r="H111" s="114" t="n">
        <f aca="false">G111*F111</f>
        <v>3.78884905344</v>
      </c>
      <c r="I111" s="116" t="s">
        <v>128</v>
      </c>
      <c r="J111" s="117" t="n">
        <v>13.16209</v>
      </c>
      <c r="K111" s="117" t="n">
        <v>24.06914</v>
      </c>
      <c r="L111" s="117" t="n">
        <v>31.50297</v>
      </c>
      <c r="M111" s="123"/>
      <c r="N111" s="123"/>
    </row>
    <row r="112" customFormat="false" ht="24" hidden="false" customHeight="false" outlineLevel="0" collapsed="false">
      <c r="A112" s="91"/>
      <c r="B112" s="94" t="n">
        <v>2</v>
      </c>
      <c r="C112" s="121" t="n">
        <v>40317</v>
      </c>
      <c r="D112" s="140" t="n">
        <v>94.99</v>
      </c>
      <c r="E112" s="140" t="n">
        <v>42.88</v>
      </c>
      <c r="F112" s="117" t="n">
        <f aca="false">E112*0.0864</f>
        <v>3.704832</v>
      </c>
      <c r="G112" s="115" t="n">
        <f aca="false">+AVERAGE(J112:L112)</f>
        <v>28.8831066666667</v>
      </c>
      <c r="H112" s="114" t="n">
        <f aca="false">G112*F112</f>
        <v>107.00705783808</v>
      </c>
      <c r="I112" s="94" t="s">
        <v>129</v>
      </c>
      <c r="J112" s="140" t="n">
        <v>35.34383</v>
      </c>
      <c r="K112" s="140" t="n">
        <v>27.67834</v>
      </c>
      <c r="L112" s="140" t="n">
        <v>23.62715</v>
      </c>
      <c r="M112" s="123"/>
      <c r="N112" s="123"/>
    </row>
    <row r="113" customFormat="false" ht="24" hidden="false" customHeight="false" outlineLevel="0" collapsed="false">
      <c r="A113" s="91"/>
      <c r="B113" s="94" t="n">
        <v>3</v>
      </c>
      <c r="C113" s="121" t="n">
        <v>40325</v>
      </c>
      <c r="D113" s="140" t="n">
        <v>94.82</v>
      </c>
      <c r="E113" s="140" t="n">
        <v>42.027</v>
      </c>
      <c r="F113" s="117" t="n">
        <f aca="false">E113*0.0864</f>
        <v>3.6311328</v>
      </c>
      <c r="G113" s="115" t="n">
        <f aca="false">+AVERAGE(J113:L113)</f>
        <v>466.283836666667</v>
      </c>
      <c r="H113" s="114" t="n">
        <f aca="false">G113*F113</f>
        <v>1693.13853343018</v>
      </c>
      <c r="I113" s="94" t="s">
        <v>130</v>
      </c>
      <c r="J113" s="140" t="n">
        <v>482.57476</v>
      </c>
      <c r="K113" s="140" t="n">
        <v>444.26583</v>
      </c>
      <c r="L113" s="140" t="n">
        <v>472.01092</v>
      </c>
      <c r="M113" s="123"/>
      <c r="N113" s="123"/>
    </row>
    <row r="114" customFormat="false" ht="24" hidden="false" customHeight="false" outlineLevel="0" collapsed="false">
      <c r="A114" s="91"/>
      <c r="B114" s="94" t="n">
        <v>4</v>
      </c>
      <c r="C114" s="121" t="n">
        <v>40338</v>
      </c>
      <c r="D114" s="140" t="n">
        <v>94.4</v>
      </c>
      <c r="E114" s="140" t="n">
        <v>7.349</v>
      </c>
      <c r="F114" s="117" t="n">
        <f aca="false">E114*0.0864</f>
        <v>0.6349536</v>
      </c>
      <c r="G114" s="115" t="n">
        <f aca="false">+AVERAGE(J114:L114)</f>
        <v>24.28436</v>
      </c>
      <c r="H114" s="114" t="n">
        <f aca="false">G114*F114</f>
        <v>15.419441805696</v>
      </c>
      <c r="I114" s="116" t="s">
        <v>131</v>
      </c>
      <c r="J114" s="140" t="n">
        <v>18.78409</v>
      </c>
      <c r="K114" s="140" t="n">
        <v>24.77087</v>
      </c>
      <c r="L114" s="140" t="n">
        <v>29.29812</v>
      </c>
      <c r="M114" s="123"/>
      <c r="N114" s="123"/>
    </row>
    <row r="115" customFormat="false" ht="24" hidden="false" customHeight="false" outlineLevel="0" collapsed="false">
      <c r="A115" s="91"/>
      <c r="B115" s="94" t="n">
        <v>5</v>
      </c>
      <c r="C115" s="121" t="n">
        <v>40350</v>
      </c>
      <c r="D115" s="140" t="n">
        <v>94.28</v>
      </c>
      <c r="E115" s="140" t="n">
        <v>3.485</v>
      </c>
      <c r="F115" s="117" t="n">
        <f aca="false">E115*0.0864</f>
        <v>0.301104</v>
      </c>
      <c r="G115" s="115" t="n">
        <f aca="false">+AVERAGE(J115:L115)</f>
        <v>3.24424333333333</v>
      </c>
      <c r="H115" s="114" t="n">
        <f aca="false">G115*F115</f>
        <v>0.97685464464</v>
      </c>
      <c r="I115" s="94" t="s">
        <v>132</v>
      </c>
      <c r="J115" s="140" t="n">
        <v>4.19033</v>
      </c>
      <c r="K115" s="140" t="n">
        <v>1.89735</v>
      </c>
      <c r="L115" s="140" t="n">
        <v>3.64505</v>
      </c>
      <c r="M115" s="123"/>
      <c r="N115" s="123"/>
    </row>
    <row r="116" customFormat="false" ht="24" hidden="false" customHeight="false" outlineLevel="0" collapsed="false">
      <c r="A116" s="91"/>
      <c r="B116" s="94" t="n">
        <v>6</v>
      </c>
      <c r="C116" s="121" t="n">
        <v>40358</v>
      </c>
      <c r="D116" s="140" t="n">
        <v>94.28</v>
      </c>
      <c r="E116" s="140" t="n">
        <v>3.058</v>
      </c>
      <c r="F116" s="117" t="n">
        <f aca="false">E116*0.0864</f>
        <v>0.2642112</v>
      </c>
      <c r="G116" s="140" t="n">
        <f aca="false">+AVERAGE(J116:L116)</f>
        <v>6.76781666666667</v>
      </c>
      <c r="H116" s="114" t="n">
        <f aca="false">G116*F116</f>
        <v>1.78813296288</v>
      </c>
      <c r="I116" s="94" t="s">
        <v>133</v>
      </c>
      <c r="J116" s="140" t="n">
        <v>9.93606</v>
      </c>
      <c r="K116" s="140" t="n">
        <v>5.93401</v>
      </c>
      <c r="L116" s="140" t="n">
        <v>4.43338</v>
      </c>
      <c r="M116" s="123"/>
      <c r="N116" s="123"/>
    </row>
    <row r="117" customFormat="false" ht="24" hidden="false" customHeight="false" outlineLevel="0" collapsed="false">
      <c r="A117" s="91"/>
      <c r="B117" s="94" t="n">
        <v>7</v>
      </c>
      <c r="C117" s="121" t="n">
        <v>40368</v>
      </c>
      <c r="D117" s="140" t="n">
        <v>94.26</v>
      </c>
      <c r="E117" s="140" t="n">
        <v>3.187</v>
      </c>
      <c r="F117" s="117" t="n">
        <f aca="false">E117*0.0864</f>
        <v>0.2753568</v>
      </c>
      <c r="G117" s="140" t="n">
        <f aca="false">+AVERAGE(J117:L117)</f>
        <v>39.3340633333333</v>
      </c>
      <c r="H117" s="117" t="n">
        <f aca="false">G117*F117</f>
        <v>10.830901810464</v>
      </c>
      <c r="I117" s="94" t="s">
        <v>106</v>
      </c>
      <c r="J117" s="140" t="n">
        <v>37.63752</v>
      </c>
      <c r="K117" s="140" t="n">
        <v>32.67501</v>
      </c>
      <c r="L117" s="140" t="n">
        <v>47.68966</v>
      </c>
      <c r="M117" s="123"/>
      <c r="N117" s="123"/>
    </row>
    <row r="118" customFormat="false" ht="24" hidden="false" customHeight="false" outlineLevel="0" collapsed="false">
      <c r="A118" s="91"/>
      <c r="B118" s="94" t="n">
        <v>8</v>
      </c>
      <c r="C118" s="121" t="n">
        <v>40381</v>
      </c>
      <c r="D118" s="140" t="n">
        <v>95.8</v>
      </c>
      <c r="E118" s="140" t="n">
        <v>132.036</v>
      </c>
      <c r="F118" s="117" t="n">
        <f aca="false">E118*0.0864</f>
        <v>11.4079104</v>
      </c>
      <c r="G118" s="140" t="n">
        <f aca="false">+AVERAGE(J118:L118)</f>
        <v>176.688546666667</v>
      </c>
      <c r="H118" s="117" t="n">
        <f aca="false">G118*F118</f>
        <v>2015.64710907955</v>
      </c>
      <c r="I118" s="94" t="s">
        <v>107</v>
      </c>
      <c r="J118" s="140" t="n">
        <v>149.5958</v>
      </c>
      <c r="K118" s="140" t="n">
        <v>151.93798</v>
      </c>
      <c r="L118" s="140" t="n">
        <v>228.53186</v>
      </c>
      <c r="M118" s="123"/>
      <c r="N118" s="123"/>
    </row>
    <row r="119" customFormat="false" ht="24" hidden="false" customHeight="false" outlineLevel="0" collapsed="false">
      <c r="A119" s="91"/>
      <c r="B119" s="94" t="n">
        <v>9</v>
      </c>
      <c r="C119" s="121" t="n">
        <v>40389</v>
      </c>
      <c r="D119" s="140" t="n">
        <v>95.47</v>
      </c>
      <c r="E119" s="140" t="n">
        <v>95.736</v>
      </c>
      <c r="F119" s="117" t="n">
        <f aca="false">E119*0.0864</f>
        <v>8.2715904</v>
      </c>
      <c r="G119" s="140" t="n">
        <f aca="false">+AVERAGE(J119:L119)</f>
        <v>246.36892</v>
      </c>
      <c r="H119" s="117" t="n">
        <f aca="false">G119*F119</f>
        <v>2037.86279353037</v>
      </c>
      <c r="I119" s="94" t="s">
        <v>108</v>
      </c>
      <c r="J119" s="140" t="n">
        <v>206.15287</v>
      </c>
      <c r="K119" s="140" t="n">
        <v>272.821</v>
      </c>
      <c r="L119" s="140" t="n">
        <v>260.13289</v>
      </c>
      <c r="M119" s="123"/>
      <c r="N119" s="123"/>
    </row>
    <row r="120" customFormat="false" ht="24" hidden="false" customHeight="false" outlineLevel="0" collapsed="false">
      <c r="A120" s="91"/>
      <c r="B120" s="94" t="n">
        <v>10</v>
      </c>
      <c r="C120" s="121" t="n">
        <v>40399</v>
      </c>
      <c r="D120" s="140" t="n">
        <v>97.83</v>
      </c>
      <c r="E120" s="140" t="n">
        <v>363.667</v>
      </c>
      <c r="F120" s="117" t="n">
        <f aca="false">E120*0.0864</f>
        <v>31.4208288</v>
      </c>
      <c r="G120" s="140" t="n">
        <f aca="false">+AVERAGE(J120:L120)</f>
        <v>576.524813333333</v>
      </c>
      <c r="H120" s="117" t="n">
        <f aca="false">G120*F120</f>
        <v>18114.8874586986</v>
      </c>
      <c r="I120" s="94" t="s">
        <v>109</v>
      </c>
      <c r="J120" s="140" t="n">
        <v>492.59363</v>
      </c>
      <c r="K120" s="140" t="n">
        <v>545.59316</v>
      </c>
      <c r="L120" s="140" t="n">
        <v>691.38765</v>
      </c>
      <c r="M120" s="123"/>
      <c r="N120" s="123"/>
    </row>
    <row r="121" customFormat="false" ht="24" hidden="false" customHeight="false" outlineLevel="0" collapsed="false">
      <c r="A121" s="91"/>
      <c r="B121" s="94" t="n">
        <v>11</v>
      </c>
      <c r="C121" s="121" t="n">
        <v>40412</v>
      </c>
      <c r="D121" s="140" t="n">
        <v>99.03</v>
      </c>
      <c r="E121" s="140" t="n">
        <v>466.992</v>
      </c>
      <c r="F121" s="117" t="n">
        <f aca="false">E121*0.0864</f>
        <v>40.3481088</v>
      </c>
      <c r="G121" s="140" t="n">
        <f aca="false">+AVERAGE(J121:L121)</f>
        <v>1028.23340333333</v>
      </c>
      <c r="H121" s="117" t="n">
        <f aca="false">G121*F121</f>
        <v>41487.2732294876</v>
      </c>
      <c r="I121" s="94" t="s">
        <v>110</v>
      </c>
      <c r="J121" s="140" t="n">
        <v>1029.90322</v>
      </c>
      <c r="K121" s="140" t="n">
        <v>1016.44891</v>
      </c>
      <c r="L121" s="140" t="n">
        <v>1038.34808</v>
      </c>
      <c r="M121" s="123"/>
      <c r="N121" s="123"/>
    </row>
    <row r="122" customFormat="false" ht="24" hidden="false" customHeight="false" outlineLevel="0" collapsed="false">
      <c r="A122" s="91"/>
      <c r="B122" s="94" t="n">
        <v>12</v>
      </c>
      <c r="C122" s="121" t="n">
        <v>40421</v>
      </c>
      <c r="D122" s="140" t="n">
        <v>102.46</v>
      </c>
      <c r="E122" s="140" t="n">
        <v>1092.581</v>
      </c>
      <c r="F122" s="117" t="n">
        <f aca="false">E122*0.0864</f>
        <v>94.3989984</v>
      </c>
      <c r="G122" s="140" t="n">
        <f aca="false">+AVERAGE(J122:L122)</f>
        <v>513.70273</v>
      </c>
      <c r="H122" s="117" t="n">
        <f aca="false">G122*F122</f>
        <v>48493.0231873456</v>
      </c>
      <c r="I122" s="94" t="s">
        <v>111</v>
      </c>
      <c r="J122" s="140" t="n">
        <v>519.33836</v>
      </c>
      <c r="K122" s="140" t="n">
        <v>495.25516</v>
      </c>
      <c r="L122" s="140" t="n">
        <v>526.51467</v>
      </c>
      <c r="M122" s="123"/>
      <c r="N122" s="123"/>
    </row>
    <row r="123" customFormat="false" ht="24" hidden="false" customHeight="false" outlineLevel="0" collapsed="false">
      <c r="A123" s="91"/>
      <c r="B123" s="94" t="n">
        <v>13</v>
      </c>
      <c r="C123" s="121" t="n">
        <v>40422</v>
      </c>
      <c r="D123" s="140" t="n">
        <v>101.7</v>
      </c>
      <c r="E123" s="140" t="n">
        <v>1046.508</v>
      </c>
      <c r="F123" s="117" t="n">
        <f aca="false">E123*0.0864</f>
        <v>90.4182912</v>
      </c>
      <c r="G123" s="140" t="n">
        <f aca="false">+AVERAGE(J123:L123)</f>
        <v>675.70417</v>
      </c>
      <c r="H123" s="117" t="n">
        <f aca="false">G123*F123</f>
        <v>61096.0164081143</v>
      </c>
      <c r="I123" s="94" t="s">
        <v>112</v>
      </c>
      <c r="J123" s="140" t="n">
        <v>627.36842</v>
      </c>
      <c r="K123" s="140" t="n">
        <v>731.47486</v>
      </c>
      <c r="L123" s="140" t="n">
        <v>668.26923</v>
      </c>
      <c r="M123" s="123"/>
      <c r="N123" s="123"/>
    </row>
    <row r="124" customFormat="false" ht="24" hidden="false" customHeight="false" outlineLevel="0" collapsed="false">
      <c r="A124" s="91"/>
      <c r="B124" s="94" t="n">
        <v>14</v>
      </c>
      <c r="C124" s="121" t="n">
        <v>40436</v>
      </c>
      <c r="D124" s="140" t="n">
        <v>100.08</v>
      </c>
      <c r="E124" s="140" t="n">
        <v>701.131</v>
      </c>
      <c r="F124" s="117" t="n">
        <f aca="false">E124*0.0864</f>
        <v>60.5777184</v>
      </c>
      <c r="G124" s="140" t="n">
        <f aca="false">+AVERAGE(J124:L124)</f>
        <v>200.531416666667</v>
      </c>
      <c r="H124" s="117" t="n">
        <f aca="false">G124*F124</f>
        <v>12147.7356891864</v>
      </c>
      <c r="I124" s="94" t="s">
        <v>113</v>
      </c>
      <c r="J124" s="140" t="n">
        <v>279.53448</v>
      </c>
      <c r="K124" s="140" t="n">
        <v>135.43933</v>
      </c>
      <c r="L124" s="140" t="n">
        <v>186.62044</v>
      </c>
      <c r="M124" s="123"/>
      <c r="N124" s="123"/>
    </row>
    <row r="125" customFormat="false" ht="24" hidden="false" customHeight="false" outlineLevel="0" collapsed="false">
      <c r="A125" s="91"/>
      <c r="B125" s="94" t="n">
        <v>15</v>
      </c>
      <c r="C125" s="121" t="n">
        <v>40444</v>
      </c>
      <c r="D125" s="140" t="n">
        <v>96.24</v>
      </c>
      <c r="E125" s="140" t="n">
        <v>174.553</v>
      </c>
      <c r="F125" s="117" t="n">
        <f aca="false">E125*0.0864</f>
        <v>15.0813792</v>
      </c>
      <c r="G125" s="140" t="n">
        <f aca="false">+AVERAGE(J125:L125)</f>
        <v>563.92189</v>
      </c>
      <c r="H125" s="117" t="n">
        <f aca="false">G125*F125</f>
        <v>8504.71986227069</v>
      </c>
      <c r="I125" s="94" t="s">
        <v>114</v>
      </c>
      <c r="J125" s="140" t="n">
        <v>687.86753</v>
      </c>
      <c r="K125" s="140" t="n">
        <v>399.33742</v>
      </c>
      <c r="L125" s="140" t="n">
        <v>604.56072</v>
      </c>
      <c r="M125" s="123"/>
      <c r="N125" s="123"/>
    </row>
    <row r="126" customFormat="false" ht="24" hidden="false" customHeight="false" outlineLevel="0" collapsed="false">
      <c r="A126" s="91"/>
      <c r="B126" s="94" t="n">
        <v>16</v>
      </c>
      <c r="C126" s="121" t="n">
        <v>40458</v>
      </c>
      <c r="D126" s="140" t="n">
        <v>95.4</v>
      </c>
      <c r="E126" s="140" t="n">
        <v>93.213</v>
      </c>
      <c r="F126" s="117" t="n">
        <f aca="false">E126*0.0864</f>
        <v>8.0536032</v>
      </c>
      <c r="G126" s="140" t="n">
        <f aca="false">+AVERAGE(J126:L126)</f>
        <v>8.36186</v>
      </c>
      <c r="H126" s="117" t="n">
        <f aca="false">G126*F126</f>
        <v>67.343102453952</v>
      </c>
      <c r="I126" s="94" t="s">
        <v>115</v>
      </c>
      <c r="J126" s="140" t="n">
        <v>5.98305</v>
      </c>
      <c r="K126" s="140" t="n">
        <v>8.54645</v>
      </c>
      <c r="L126" s="140" t="n">
        <v>10.55608</v>
      </c>
      <c r="M126" s="123"/>
      <c r="N126" s="123"/>
    </row>
    <row r="127" customFormat="false" ht="24" hidden="false" customHeight="false" outlineLevel="0" collapsed="false">
      <c r="A127" s="91"/>
      <c r="B127" s="94" t="n">
        <v>17</v>
      </c>
      <c r="C127" s="121" t="n">
        <v>40473</v>
      </c>
      <c r="D127" s="140" t="n">
        <v>95.78</v>
      </c>
      <c r="E127" s="140" t="n">
        <v>120.113</v>
      </c>
      <c r="F127" s="117" t="n">
        <f aca="false">E127*0.0864</f>
        <v>10.3777632</v>
      </c>
      <c r="G127" s="140" t="n">
        <f aca="false">+AVERAGE(J127:L127)</f>
        <v>46.76508</v>
      </c>
      <c r="H127" s="117" t="n">
        <f aca="false">G127*F127</f>
        <v>485.316926269056</v>
      </c>
      <c r="I127" s="94" t="s">
        <v>116</v>
      </c>
      <c r="J127" s="140" t="n">
        <v>86.00115</v>
      </c>
      <c r="K127" s="140" t="n">
        <v>39.84322</v>
      </c>
      <c r="L127" s="140" t="n">
        <v>14.45087</v>
      </c>
      <c r="M127" s="123"/>
      <c r="N127" s="123"/>
    </row>
    <row r="128" customFormat="false" ht="24" hidden="false" customHeight="false" outlineLevel="0" collapsed="false">
      <c r="A128" s="91"/>
      <c r="B128" s="94" t="n">
        <v>18</v>
      </c>
      <c r="C128" s="121" t="n">
        <v>40480</v>
      </c>
      <c r="D128" s="140" t="n">
        <v>95.28</v>
      </c>
      <c r="E128" s="140" t="n">
        <v>80.082</v>
      </c>
      <c r="F128" s="117" t="n">
        <f aca="false">E128*0.0864</f>
        <v>6.9190848</v>
      </c>
      <c r="G128" s="140" t="n">
        <f aca="false">+AVERAGE(J128:L128)</f>
        <v>42.30551</v>
      </c>
      <c r="H128" s="117" t="n">
        <f aca="false">G128*F128</f>
        <v>292.715411197248</v>
      </c>
      <c r="I128" s="94" t="s">
        <v>117</v>
      </c>
      <c r="J128" s="140" t="n">
        <v>35.43266</v>
      </c>
      <c r="K128" s="140" t="n">
        <v>22.19799</v>
      </c>
      <c r="L128" s="140" t="n">
        <v>69.28588</v>
      </c>
      <c r="M128" s="123"/>
      <c r="N128" s="123"/>
    </row>
    <row r="129" customFormat="false" ht="24" hidden="false" customHeight="false" outlineLevel="0" collapsed="false">
      <c r="A129" s="91"/>
      <c r="B129" s="94" t="n">
        <v>19</v>
      </c>
      <c r="C129" s="121" t="n">
        <v>19665</v>
      </c>
      <c r="D129" s="140" t="n">
        <v>94.78</v>
      </c>
      <c r="E129" s="140" t="n">
        <v>55.73</v>
      </c>
      <c r="F129" s="117" t="n">
        <f aca="false">E129*0.0864</f>
        <v>4.815072</v>
      </c>
      <c r="G129" s="140" t="n">
        <f aca="false">+AVERAGE(J129:L129)</f>
        <v>28.0242333333333</v>
      </c>
      <c r="H129" s="117" t="n">
        <f aca="false">G129*F129</f>
        <v>134.9387012448</v>
      </c>
      <c r="I129" s="94" t="s">
        <v>118</v>
      </c>
      <c r="J129" s="140" t="n">
        <v>23.24487</v>
      </c>
      <c r="K129" s="140" t="n">
        <v>22.67872</v>
      </c>
      <c r="L129" s="140" t="n">
        <v>38.14911</v>
      </c>
      <c r="M129" s="123"/>
      <c r="N129" s="123"/>
    </row>
    <row r="130" customFormat="false" ht="24" hidden="false" customHeight="false" outlineLevel="0" collapsed="false">
      <c r="A130" s="91"/>
      <c r="B130" s="94" t="n">
        <v>20</v>
      </c>
      <c r="C130" s="121" t="n">
        <v>40501</v>
      </c>
      <c r="D130" s="140" t="n">
        <v>94.71</v>
      </c>
      <c r="E130" s="140" t="n">
        <v>21.822</v>
      </c>
      <c r="F130" s="117" t="n">
        <f aca="false">E130*0.0864</f>
        <v>1.8854208</v>
      </c>
      <c r="G130" s="140" t="n">
        <f aca="false">+AVERAGE(J130:L130)</f>
        <v>47.8563066666667</v>
      </c>
      <c r="H130" s="117" t="n">
        <f aca="false">G130*F130</f>
        <v>90.229276000512</v>
      </c>
      <c r="I130" s="94" t="s">
        <v>119</v>
      </c>
      <c r="J130" s="140" t="n">
        <v>56.28135</v>
      </c>
      <c r="K130" s="140" t="n">
        <v>43.9177</v>
      </c>
      <c r="L130" s="140" t="n">
        <v>43.36987</v>
      </c>
      <c r="M130" s="123"/>
      <c r="N130" s="123"/>
    </row>
    <row r="131" customFormat="false" ht="24" hidden="false" customHeight="false" outlineLevel="0" collapsed="false">
      <c r="A131" s="91"/>
      <c r="B131" s="94" t="n">
        <v>21</v>
      </c>
      <c r="C131" s="121" t="n">
        <v>40508</v>
      </c>
      <c r="D131" s="140" t="n">
        <v>94.66</v>
      </c>
      <c r="E131" s="140" t="n">
        <v>25.966</v>
      </c>
      <c r="F131" s="117" t="n">
        <f aca="false">E131*0.0864</f>
        <v>2.2434624</v>
      </c>
      <c r="G131" s="140" t="n">
        <f aca="false">+AVERAGE(J131:L131)</f>
        <v>15.6892866666667</v>
      </c>
      <c r="H131" s="117" t="n">
        <f aca="false">G131*F131</f>
        <v>35.198324719488</v>
      </c>
      <c r="I131" s="94" t="s">
        <v>120</v>
      </c>
      <c r="J131" s="140" t="n">
        <v>14.65575</v>
      </c>
      <c r="K131" s="140" t="n">
        <v>12.15533</v>
      </c>
      <c r="L131" s="140" t="n">
        <v>20.25678</v>
      </c>
      <c r="M131" s="123"/>
      <c r="N131" s="123"/>
    </row>
    <row r="132" customFormat="false" ht="24" hidden="false" customHeight="false" outlineLevel="0" collapsed="false">
      <c r="A132" s="91"/>
      <c r="B132" s="94" t="n">
        <v>22</v>
      </c>
      <c r="C132" s="121" t="n">
        <v>40520</v>
      </c>
      <c r="D132" s="140" t="n">
        <v>94.28</v>
      </c>
      <c r="E132" s="140" t="n">
        <v>10.768</v>
      </c>
      <c r="F132" s="117" t="n">
        <f aca="false">E132*0.0864</f>
        <v>0.9303552</v>
      </c>
      <c r="G132" s="140" t="n">
        <f aca="false">+AVERAGE(J132:L132)</f>
        <v>30.8061233333333</v>
      </c>
      <c r="H132" s="117" t="n">
        <f aca="false">G132*F132</f>
        <v>28.660637035008</v>
      </c>
      <c r="I132" s="94" t="s">
        <v>121</v>
      </c>
      <c r="J132" s="140" t="n">
        <v>30.07952</v>
      </c>
      <c r="K132" s="140" t="n">
        <v>27.4988</v>
      </c>
      <c r="L132" s="140" t="n">
        <v>34.84005</v>
      </c>
      <c r="M132" s="123"/>
      <c r="N132" s="123"/>
    </row>
    <row r="133" customFormat="false" ht="24" hidden="false" customHeight="false" outlineLevel="0" collapsed="false">
      <c r="A133" s="91"/>
      <c r="B133" s="94" t="n">
        <v>23</v>
      </c>
      <c r="C133" s="121" t="n">
        <v>40527</v>
      </c>
      <c r="D133" s="140" t="n">
        <v>94.28</v>
      </c>
      <c r="E133" s="140" t="n">
        <v>10.978</v>
      </c>
      <c r="F133" s="117" t="n">
        <f aca="false">E133*0.0864</f>
        <v>0.9484992</v>
      </c>
      <c r="G133" s="140" t="n">
        <f aca="false">+AVERAGE(J133:L133)</f>
        <v>32.7422566666667</v>
      </c>
      <c r="H133" s="117" t="n">
        <f aca="false">G133*F133</f>
        <v>31.056004254528</v>
      </c>
      <c r="I133" s="94" t="s">
        <v>122</v>
      </c>
      <c r="J133" s="140" t="n">
        <v>35.10082</v>
      </c>
      <c r="K133" s="140" t="n">
        <v>35.22417</v>
      </c>
      <c r="L133" s="140" t="n">
        <v>27.90178</v>
      </c>
      <c r="M133" s="123"/>
      <c r="N133" s="123"/>
    </row>
    <row r="134" customFormat="false" ht="24" hidden="false" customHeight="false" outlineLevel="0" collapsed="false">
      <c r="A134" s="91"/>
      <c r="B134" s="94" t="n">
        <v>24</v>
      </c>
      <c r="C134" s="121" t="n">
        <v>40540</v>
      </c>
      <c r="D134" s="140" t="n">
        <v>94.15</v>
      </c>
      <c r="E134" s="140" t="n">
        <v>7.663</v>
      </c>
      <c r="F134" s="117" t="n">
        <f aca="false">E134*0.0864</f>
        <v>0.6620832</v>
      </c>
      <c r="G134" s="140" t="n">
        <f aca="false">+AVERAGE(J134:L134)</f>
        <v>26.5498566666667</v>
      </c>
      <c r="H134" s="117" t="n">
        <f aca="false">G134*F134</f>
        <v>17.578214061408</v>
      </c>
      <c r="I134" s="94" t="s">
        <v>123</v>
      </c>
      <c r="J134" s="140" t="n">
        <v>27.6736</v>
      </c>
      <c r="K134" s="140" t="n">
        <v>30.11728</v>
      </c>
      <c r="L134" s="140" t="n">
        <v>21.85869</v>
      </c>
      <c r="M134" s="123"/>
      <c r="N134" s="123"/>
    </row>
    <row r="135" customFormat="false" ht="24" hidden="false" customHeight="false" outlineLevel="0" collapsed="false">
      <c r="A135" s="91"/>
      <c r="B135" s="94" t="n">
        <v>25</v>
      </c>
      <c r="C135" s="121" t="n">
        <v>40554</v>
      </c>
      <c r="D135" s="140" t="n">
        <v>93.38</v>
      </c>
      <c r="E135" s="140" t="n">
        <v>5.136</v>
      </c>
      <c r="F135" s="117" t="n">
        <f aca="false">E135*0.0864</f>
        <v>0.4437504</v>
      </c>
      <c r="G135" s="140" t="n">
        <f aca="false">+AVERAGE(J135:L135)</f>
        <v>31.25141</v>
      </c>
      <c r="H135" s="117" t="n">
        <f aca="false">G135*F135</f>
        <v>13.867825688064</v>
      </c>
      <c r="I135" s="94" t="s">
        <v>124</v>
      </c>
      <c r="J135" s="140" t="n">
        <v>28.93877</v>
      </c>
      <c r="K135" s="140" t="n">
        <v>30.92146</v>
      </c>
      <c r="L135" s="140" t="n">
        <v>33.894</v>
      </c>
      <c r="M135" s="123"/>
      <c r="N135" s="123"/>
    </row>
    <row r="136" customFormat="false" ht="24" hidden="false" customHeight="false" outlineLevel="0" collapsed="false">
      <c r="A136" s="91"/>
      <c r="B136" s="94" t="n">
        <v>26</v>
      </c>
      <c r="C136" s="121" t="n">
        <v>40560</v>
      </c>
      <c r="D136" s="140" t="n">
        <v>94.48</v>
      </c>
      <c r="E136" s="140" t="n">
        <v>5.195</v>
      </c>
      <c r="F136" s="117" t="n">
        <f aca="false">E136*0.0864</f>
        <v>0.448848</v>
      </c>
      <c r="G136" s="140" t="n">
        <f aca="false">+AVERAGE(J136:L136)</f>
        <v>44.9358733333333</v>
      </c>
      <c r="H136" s="117" t="n">
        <f aca="false">G136*F136</f>
        <v>20.16937687392</v>
      </c>
      <c r="I136" s="94" t="s">
        <v>125</v>
      </c>
      <c r="J136" s="140" t="n">
        <v>50.57913</v>
      </c>
      <c r="K136" s="140" t="n">
        <v>41.59484</v>
      </c>
      <c r="L136" s="140" t="n">
        <v>42.63365</v>
      </c>
      <c r="M136" s="123"/>
      <c r="N136" s="123"/>
    </row>
    <row r="137" customFormat="false" ht="24" hidden="false" customHeight="false" outlineLevel="0" collapsed="false">
      <c r="A137" s="91"/>
      <c r="B137" s="94" t="n">
        <v>27</v>
      </c>
      <c r="C137" s="121" t="n">
        <v>40570</v>
      </c>
      <c r="D137" s="140" t="n">
        <v>94.5</v>
      </c>
      <c r="E137" s="140" t="n">
        <v>3.526</v>
      </c>
      <c r="F137" s="117" t="n">
        <f aca="false">E137*0.0864</f>
        <v>0.3046464</v>
      </c>
      <c r="G137" s="140" t="n">
        <f aca="false">+AVERAGE(J137:L137)</f>
        <v>29.4725566666667</v>
      </c>
      <c r="H137" s="117" t="n">
        <f aca="false">G137*F137</f>
        <v>8.978708287296</v>
      </c>
      <c r="I137" s="94" t="s">
        <v>126</v>
      </c>
      <c r="J137" s="140" t="n">
        <v>33.90852</v>
      </c>
      <c r="K137" s="140" t="n">
        <v>31.44908</v>
      </c>
      <c r="L137" s="140" t="n">
        <v>23.06007</v>
      </c>
      <c r="M137" s="123"/>
      <c r="N137" s="123"/>
    </row>
    <row r="138" customFormat="false" ht="24" hidden="false" customHeight="false" outlineLevel="0" collapsed="false">
      <c r="A138" s="91"/>
      <c r="B138" s="94" t="n">
        <v>28</v>
      </c>
      <c r="C138" s="121" t="n">
        <v>40578</v>
      </c>
      <c r="D138" s="140" t="n">
        <v>94.48</v>
      </c>
      <c r="E138" s="140" t="n">
        <v>1.065</v>
      </c>
      <c r="F138" s="117" t="n">
        <f aca="false">E138*0.0864</f>
        <v>0.092016</v>
      </c>
      <c r="G138" s="140" t="n">
        <f aca="false">+AVERAGE(J138:L138)</f>
        <v>3.99509</v>
      </c>
      <c r="H138" s="117" t="n">
        <f aca="false">G138*F138</f>
        <v>0.36761220144</v>
      </c>
      <c r="I138" s="94" t="s">
        <v>89</v>
      </c>
      <c r="J138" s="140" t="n">
        <v>2.05508</v>
      </c>
      <c r="K138" s="140" t="n">
        <v>0</v>
      </c>
      <c r="L138" s="140" t="n">
        <v>9.93019</v>
      </c>
      <c r="M138" s="123"/>
      <c r="N138" s="123"/>
    </row>
    <row r="139" customFormat="false" ht="24" hidden="false" customHeight="false" outlineLevel="0" collapsed="false">
      <c r="A139" s="91"/>
      <c r="B139" s="94" t="n">
        <v>29</v>
      </c>
      <c r="C139" s="121" t="n">
        <v>40590</v>
      </c>
      <c r="D139" s="140" t="n">
        <v>94.5</v>
      </c>
      <c r="E139" s="140" t="n">
        <v>1.051</v>
      </c>
      <c r="F139" s="117" t="n">
        <f aca="false">E139*0.0864</f>
        <v>0.0908064</v>
      </c>
      <c r="G139" s="140" t="n">
        <f aca="false">+AVERAGE(J139:L139)</f>
        <v>0.428806666666667</v>
      </c>
      <c r="H139" s="117" t="n">
        <f aca="false">G139*F139</f>
        <v>0.038938389696</v>
      </c>
      <c r="I139" s="94" t="s">
        <v>90</v>
      </c>
      <c r="J139" s="140" t="n">
        <v>0</v>
      </c>
      <c r="K139" s="140" t="n">
        <v>1.28642</v>
      </c>
      <c r="L139" s="140" t="n">
        <v>0</v>
      </c>
      <c r="M139" s="123"/>
      <c r="N139" s="123"/>
    </row>
    <row r="140" customFormat="false" ht="24" hidden="false" customHeight="false" outlineLevel="0" collapsed="false">
      <c r="A140" s="91"/>
      <c r="B140" s="94" t="n">
        <v>30</v>
      </c>
      <c r="C140" s="121" t="n">
        <v>40597</v>
      </c>
      <c r="D140" s="140" t="n">
        <v>94.5</v>
      </c>
      <c r="E140" s="140" t="n">
        <v>0.853</v>
      </c>
      <c r="F140" s="117" t="n">
        <f aca="false">E140*0.0864</f>
        <v>0.0736992</v>
      </c>
      <c r="G140" s="140" t="n">
        <f aca="false">+AVERAGE(J140:L140)</f>
        <v>1.26015333333333</v>
      </c>
      <c r="H140" s="117" t="n">
        <f aca="false">G140*F140</f>
        <v>0.092872292544</v>
      </c>
      <c r="I140" s="94" t="s">
        <v>91</v>
      </c>
      <c r="J140" s="140" t="n">
        <v>3.78046</v>
      </c>
      <c r="K140" s="140" t="n">
        <v>0</v>
      </c>
      <c r="L140" s="140" t="n">
        <v>0</v>
      </c>
      <c r="M140" s="123"/>
      <c r="N140" s="123"/>
    </row>
    <row r="141" customFormat="false" ht="24" hidden="false" customHeight="false" outlineLevel="0" collapsed="false">
      <c r="A141" s="91"/>
      <c r="B141" s="94" t="n">
        <v>31</v>
      </c>
      <c r="C141" s="121" t="n">
        <v>40609</v>
      </c>
      <c r="D141" s="140" t="n">
        <v>94.45</v>
      </c>
      <c r="E141" s="140" t="n">
        <v>0.643</v>
      </c>
      <c r="F141" s="117" t="n">
        <f aca="false">E141*0.0864</f>
        <v>0.0555552</v>
      </c>
      <c r="G141" s="140" t="n">
        <f aca="false">+AVERAGE(J141:L141)</f>
        <v>22.2363066666667</v>
      </c>
      <c r="H141" s="117" t="n">
        <f aca="false">G141*F141</f>
        <v>1.235342464128</v>
      </c>
      <c r="I141" s="94" t="s">
        <v>92</v>
      </c>
      <c r="J141" s="140" t="n">
        <v>20.71326</v>
      </c>
      <c r="K141" s="140" t="n">
        <v>20.01601</v>
      </c>
      <c r="L141" s="140" t="n">
        <v>25.97965</v>
      </c>
      <c r="M141" s="123"/>
      <c r="N141" s="123"/>
    </row>
    <row r="142" customFormat="false" ht="24" hidden="false" customHeight="false" outlineLevel="0" collapsed="false">
      <c r="A142" s="91"/>
      <c r="B142" s="94" t="n">
        <v>32</v>
      </c>
      <c r="C142" s="121" t="n">
        <v>40617</v>
      </c>
      <c r="D142" s="140" t="n">
        <v>94.48</v>
      </c>
      <c r="E142" s="140" t="n">
        <v>0.585</v>
      </c>
      <c r="F142" s="117" t="n">
        <f aca="false">E142*0.0864</f>
        <v>0.050544</v>
      </c>
      <c r="G142" s="140" t="n">
        <f aca="false">+AVERAGE(J142:L142)</f>
        <v>26.2052833333333</v>
      </c>
      <c r="H142" s="117" t="n">
        <f aca="false">G142*F142</f>
        <v>1.3245198408</v>
      </c>
      <c r="I142" s="94" t="s">
        <v>93</v>
      </c>
      <c r="J142" s="140" t="n">
        <v>38.64897</v>
      </c>
      <c r="K142" s="140" t="n">
        <v>27.2056</v>
      </c>
      <c r="L142" s="140" t="n">
        <v>12.76128</v>
      </c>
      <c r="M142" s="123"/>
      <c r="N142" s="123"/>
    </row>
    <row r="143" customFormat="false" ht="24.75" hidden="false" customHeight="false" outlineLevel="0" collapsed="false">
      <c r="A143" s="139"/>
      <c r="B143" s="124" t="n">
        <v>33</v>
      </c>
      <c r="C143" s="125" t="n">
        <v>40625</v>
      </c>
      <c r="D143" s="126" t="n">
        <v>94.64</v>
      </c>
      <c r="E143" s="126" t="n">
        <v>10.296</v>
      </c>
      <c r="F143" s="127" t="n">
        <f aca="false">E143*0.0864</f>
        <v>0.8895744</v>
      </c>
      <c r="G143" s="126" t="n">
        <f aca="false">+AVERAGE(J143:L143)</f>
        <v>20.62511</v>
      </c>
      <c r="H143" s="127" t="n">
        <f aca="false">G143*F143</f>
        <v>18.347569853184</v>
      </c>
      <c r="I143" s="124" t="s">
        <v>94</v>
      </c>
      <c r="J143" s="126" t="n">
        <v>25.43565</v>
      </c>
      <c r="K143" s="126" t="n">
        <v>24.29744</v>
      </c>
      <c r="L143" s="126" t="n">
        <v>12.14224</v>
      </c>
      <c r="M143" s="123"/>
      <c r="N143" s="123"/>
    </row>
    <row r="144" customFormat="false" ht="24" hidden="false" customHeight="false" outlineLevel="0" collapsed="false">
      <c r="A144" s="91"/>
      <c r="B144" s="94" t="n">
        <v>1</v>
      </c>
      <c r="C144" s="121" t="n">
        <v>19821</v>
      </c>
      <c r="D144" s="140" t="n">
        <v>94.45</v>
      </c>
      <c r="E144" s="140" t="n">
        <v>2.443</v>
      </c>
      <c r="F144" s="117" t="n">
        <f aca="false">E144*0.0864</f>
        <v>0.2110752</v>
      </c>
      <c r="G144" s="140" t="n">
        <f aca="false">+AVERAGE(J144:L144)</f>
        <v>111.926836666667</v>
      </c>
      <c r="H144" s="117" t="n">
        <f aca="false">G144*F144</f>
        <v>23.624979434784</v>
      </c>
      <c r="I144" s="116" t="s">
        <v>128</v>
      </c>
      <c r="J144" s="140" t="n">
        <v>96.29273</v>
      </c>
      <c r="K144" s="140" t="n">
        <v>138.27321</v>
      </c>
      <c r="L144" s="140" t="n">
        <v>101.21457</v>
      </c>
      <c r="M144" s="123"/>
      <c r="N144" s="123"/>
    </row>
    <row r="145" customFormat="false" ht="24" hidden="false" customHeight="false" outlineLevel="0" collapsed="false">
      <c r="A145" s="91"/>
      <c r="B145" s="94" t="n">
        <v>2</v>
      </c>
      <c r="C145" s="121" t="n">
        <v>19839</v>
      </c>
      <c r="D145" s="140" t="n">
        <v>94.88</v>
      </c>
      <c r="E145" s="140" t="n">
        <v>43.626</v>
      </c>
      <c r="F145" s="117" t="n">
        <f aca="false">E145*0.0864</f>
        <v>3.7692864</v>
      </c>
      <c r="G145" s="140" t="n">
        <f aca="false">+AVERAGE(J145:L145)</f>
        <v>126.08681</v>
      </c>
      <c r="H145" s="117" t="n">
        <f aca="false">G145*F145</f>
        <v>475.257298152384</v>
      </c>
      <c r="I145" s="94" t="s">
        <v>134</v>
      </c>
      <c r="J145" s="140" t="n">
        <v>139.45566</v>
      </c>
      <c r="K145" s="140" t="n">
        <v>139.88777</v>
      </c>
      <c r="L145" s="140" t="n">
        <v>98.917</v>
      </c>
      <c r="M145" s="123"/>
      <c r="N145" s="123"/>
    </row>
    <row r="146" customFormat="false" ht="24" hidden="false" customHeight="false" outlineLevel="0" collapsed="false">
      <c r="A146" s="91"/>
      <c r="B146" s="94" t="n">
        <v>3</v>
      </c>
      <c r="C146" s="121" t="n">
        <v>19842</v>
      </c>
      <c r="D146" s="140" t="n">
        <v>95.4</v>
      </c>
      <c r="E146" s="140" t="n">
        <v>86.635</v>
      </c>
      <c r="F146" s="117" t="n">
        <f aca="false">E146*0.0864</f>
        <v>7.485264</v>
      </c>
      <c r="G146" s="140" t="n">
        <f aca="false">+AVERAGE(J146:L146)</f>
        <v>117.493213333333</v>
      </c>
      <c r="H146" s="117" t="n">
        <f aca="false">G146*F146</f>
        <v>879.46772000832</v>
      </c>
      <c r="I146" s="94" t="s">
        <v>130</v>
      </c>
      <c r="J146" s="140" t="n">
        <v>119.78289</v>
      </c>
      <c r="K146" s="140" t="n">
        <v>104.37723</v>
      </c>
      <c r="L146" s="140" t="n">
        <v>128.31952</v>
      </c>
      <c r="M146" s="123"/>
      <c r="N146" s="123"/>
    </row>
    <row r="147" customFormat="false" ht="24" hidden="false" customHeight="false" outlineLevel="0" collapsed="false">
      <c r="A147" s="91"/>
      <c r="B147" s="94" t="n">
        <v>4</v>
      </c>
      <c r="C147" s="121" t="n">
        <v>19848</v>
      </c>
      <c r="D147" s="140" t="n">
        <v>96.02</v>
      </c>
      <c r="E147" s="140" t="n">
        <v>135.842</v>
      </c>
      <c r="F147" s="117" t="n">
        <f aca="false">E147*0.0864</f>
        <v>11.7367488</v>
      </c>
      <c r="G147" s="140" t="n">
        <f aca="false">+AVERAGE(J147:L147)</f>
        <v>313.268376666667</v>
      </c>
      <c r="H147" s="117" t="n">
        <f aca="false">G147*F147</f>
        <v>3676.75224392045</v>
      </c>
      <c r="I147" s="94" t="s">
        <v>131</v>
      </c>
      <c r="J147" s="140" t="n">
        <v>300.76029</v>
      </c>
      <c r="K147" s="140" t="n">
        <v>311.12586</v>
      </c>
      <c r="L147" s="140" t="n">
        <v>327.91898</v>
      </c>
      <c r="M147" s="123"/>
      <c r="N147" s="123"/>
    </row>
    <row r="148" customFormat="false" ht="24" hidden="false" customHeight="false" outlineLevel="0" collapsed="false">
      <c r="A148" s="91"/>
      <c r="B148" s="94" t="n">
        <v>5</v>
      </c>
      <c r="C148" s="121" t="n">
        <v>19857</v>
      </c>
      <c r="D148" s="140" t="n">
        <v>99.69</v>
      </c>
      <c r="E148" s="140" t="n">
        <v>629.463</v>
      </c>
      <c r="F148" s="117" t="n">
        <f aca="false">E148*0.0864</f>
        <v>54.3856032</v>
      </c>
      <c r="G148" s="140" t="n">
        <f aca="false">+AVERAGE(J148:L148)</f>
        <v>1393.46970333333</v>
      </c>
      <c r="H148" s="117" t="n">
        <f aca="false">G148*F148</f>
        <v>75784.6903567084</v>
      </c>
      <c r="I148" s="94" t="s">
        <v>135</v>
      </c>
      <c r="J148" s="140" t="n">
        <v>1448.37968</v>
      </c>
      <c r="K148" s="140" t="n">
        <v>1468.91953</v>
      </c>
      <c r="L148" s="140" t="n">
        <v>1263.1099</v>
      </c>
      <c r="M148" s="123"/>
      <c r="N148" s="123"/>
    </row>
    <row r="149" customFormat="false" ht="24" hidden="false" customHeight="false" outlineLevel="0" collapsed="false">
      <c r="A149" s="91"/>
      <c r="B149" s="94" t="n">
        <v>6</v>
      </c>
      <c r="C149" s="121" t="n">
        <v>19864</v>
      </c>
      <c r="D149" s="140" t="n">
        <v>97.67</v>
      </c>
      <c r="E149" s="140" t="n">
        <v>310.66</v>
      </c>
      <c r="F149" s="117" t="n">
        <f aca="false">E149*0.0864</f>
        <v>26.841024</v>
      </c>
      <c r="G149" s="140" t="n">
        <f aca="false">+AVERAGE(J149:L149)</f>
        <v>301.44606</v>
      </c>
      <c r="H149" s="117" t="n">
        <f aca="false">G149*F149</f>
        <v>8091.12093116544</v>
      </c>
      <c r="I149" s="94" t="s">
        <v>133</v>
      </c>
      <c r="J149" s="140" t="n">
        <v>302.68214</v>
      </c>
      <c r="K149" s="140" t="n">
        <v>306.36808</v>
      </c>
      <c r="L149" s="140" t="n">
        <v>295.28796</v>
      </c>
      <c r="M149" s="123"/>
      <c r="N149" s="123"/>
    </row>
    <row r="150" customFormat="false" ht="24" hidden="false" customHeight="false" outlineLevel="0" collapsed="false">
      <c r="A150" s="91"/>
      <c r="B150" s="94" t="n">
        <v>7</v>
      </c>
      <c r="C150" s="121" t="n">
        <v>40703</v>
      </c>
      <c r="D150" s="140" t="n">
        <v>97.83</v>
      </c>
      <c r="E150" s="140" t="n">
        <v>353.963</v>
      </c>
      <c r="F150" s="117" t="n">
        <f aca="false">E150*0.0864</f>
        <v>30.5824032</v>
      </c>
      <c r="G150" s="140" t="n">
        <f aca="false">+AVERAGE(J150:L150)</f>
        <v>348.10731</v>
      </c>
      <c r="H150" s="117" t="n">
        <f aca="false">G150*F150</f>
        <v>10645.9581112874</v>
      </c>
      <c r="I150" s="94" t="s">
        <v>106</v>
      </c>
      <c r="J150" s="140" t="n">
        <v>302.20012</v>
      </c>
      <c r="K150" s="140" t="n">
        <v>315.44513</v>
      </c>
      <c r="L150" s="140" t="n">
        <v>426.67668</v>
      </c>
      <c r="M150" s="123"/>
      <c r="N150" s="123"/>
    </row>
    <row r="151" customFormat="false" ht="24" hidden="false" customHeight="false" outlineLevel="0" collapsed="false">
      <c r="A151" s="91"/>
      <c r="B151" s="94" t="n">
        <v>8</v>
      </c>
      <c r="C151" s="121" t="n">
        <v>40715</v>
      </c>
      <c r="D151" s="140" t="n">
        <v>95.07</v>
      </c>
      <c r="E151" s="140" t="n">
        <v>61.999</v>
      </c>
      <c r="F151" s="117" t="n">
        <f aca="false">E151*0.0864</f>
        <v>5.3567136</v>
      </c>
      <c r="G151" s="140" t="n">
        <f aca="false">+AVERAGE(J151:L151)</f>
        <v>249.698103333333</v>
      </c>
      <c r="H151" s="117" t="n">
        <f aca="false">G151*F151</f>
        <v>1337.56122601987</v>
      </c>
      <c r="I151" s="94" t="s">
        <v>107</v>
      </c>
      <c r="J151" s="140" t="n">
        <v>269.58841</v>
      </c>
      <c r="K151" s="140" t="n">
        <v>244.76194</v>
      </c>
      <c r="L151" s="140" t="n">
        <v>234.74396</v>
      </c>
      <c r="M151" s="123"/>
      <c r="N151" s="123"/>
    </row>
    <row r="152" customFormat="false" ht="24" hidden="false" customHeight="false" outlineLevel="0" collapsed="false">
      <c r="A152" s="91"/>
      <c r="B152" s="94" t="n">
        <v>9</v>
      </c>
      <c r="C152" s="121" t="n">
        <v>40723</v>
      </c>
      <c r="D152" s="140" t="n">
        <v>102.3</v>
      </c>
      <c r="E152" s="140" t="n">
        <v>1222.028</v>
      </c>
      <c r="F152" s="117" t="n">
        <f aca="false">E152*0.0864</f>
        <v>105.5832192</v>
      </c>
      <c r="G152" s="140" t="n">
        <f aca="false">+AVERAGE(J152:L152)</f>
        <v>594.568316666667</v>
      </c>
      <c r="H152" s="117" t="n">
        <f aca="false">G152*F152</f>
        <v>62776.4369079917</v>
      </c>
      <c r="I152" s="94" t="s">
        <v>108</v>
      </c>
      <c r="J152" s="140" t="n">
        <v>569.88623</v>
      </c>
      <c r="K152" s="140" t="n">
        <v>560.29736</v>
      </c>
      <c r="L152" s="140" t="n">
        <v>653.52136</v>
      </c>
      <c r="M152" s="123"/>
      <c r="N152" s="123"/>
    </row>
    <row r="153" customFormat="false" ht="24" hidden="false" customHeight="false" outlineLevel="0" collapsed="false">
      <c r="A153" s="91"/>
      <c r="B153" s="94" t="n">
        <v>10</v>
      </c>
      <c r="C153" s="141" t="n">
        <v>19913</v>
      </c>
      <c r="D153" s="140" t="n">
        <v>95.77</v>
      </c>
      <c r="E153" s="140" t="n">
        <v>129.14</v>
      </c>
      <c r="F153" s="117" t="n">
        <f aca="false">E153*0.0864</f>
        <v>11.157696</v>
      </c>
      <c r="G153" s="140" t="n">
        <f aca="false">+AVERAGE(J153:L153)</f>
        <v>414.53905</v>
      </c>
      <c r="H153" s="117" t="n">
        <f aca="false">G153*F153</f>
        <v>4625.3007000288</v>
      </c>
      <c r="I153" s="94" t="s">
        <v>109</v>
      </c>
      <c r="J153" s="140" t="n">
        <v>247.91985</v>
      </c>
      <c r="K153" s="140" t="n">
        <v>255.13331</v>
      </c>
      <c r="L153" s="140" t="n">
        <v>740.56399</v>
      </c>
      <c r="M153" s="123"/>
      <c r="N153" s="123"/>
    </row>
    <row r="154" customFormat="false" ht="24" hidden="false" customHeight="false" outlineLevel="0" collapsed="false">
      <c r="A154" s="91"/>
      <c r="B154" s="94" t="n">
        <v>11</v>
      </c>
      <c r="C154" s="141" t="n">
        <v>19923</v>
      </c>
      <c r="D154" s="140" t="n">
        <v>100.28</v>
      </c>
      <c r="E154" s="140" t="n">
        <v>796.972</v>
      </c>
      <c r="F154" s="117" t="n">
        <f aca="false">E154*0.0864</f>
        <v>68.8583808</v>
      </c>
      <c r="G154" s="140" t="n">
        <f aca="false">+AVERAGE(J154:L154)</f>
        <v>677.278456666667</v>
      </c>
      <c r="H154" s="117" t="n">
        <f aca="false">G154*F154</f>
        <v>46636.2978767896</v>
      </c>
      <c r="I154" s="94" t="s">
        <v>110</v>
      </c>
      <c r="J154" s="140" t="n">
        <v>639.20935</v>
      </c>
      <c r="K154" s="140" t="n">
        <v>605.44117</v>
      </c>
      <c r="L154" s="140" t="n">
        <v>787.18485</v>
      </c>
      <c r="M154" s="123"/>
      <c r="N154" s="123"/>
    </row>
    <row r="155" customFormat="false" ht="24" hidden="false" customHeight="false" outlineLevel="0" collapsed="false">
      <c r="A155" s="91"/>
      <c r="B155" s="94" t="n">
        <v>12</v>
      </c>
      <c r="C155" s="141" t="n">
        <v>19933</v>
      </c>
      <c r="D155" s="140" t="n">
        <v>96.47</v>
      </c>
      <c r="E155" s="140" t="n">
        <v>201.754</v>
      </c>
      <c r="F155" s="117" t="n">
        <f aca="false">E155*0.0864</f>
        <v>17.4315456</v>
      </c>
      <c r="G155" s="140" t="n">
        <f aca="false">+AVERAGE(J155:L155)</f>
        <v>262.79528</v>
      </c>
      <c r="H155" s="117" t="n">
        <f aca="false">G155*F155</f>
        <v>4580.92790678477</v>
      </c>
      <c r="I155" s="94" t="s">
        <v>111</v>
      </c>
      <c r="J155" s="140" t="n">
        <v>283.46724</v>
      </c>
      <c r="K155" s="140" t="n">
        <v>236.46724</v>
      </c>
      <c r="L155" s="140" t="n">
        <v>268.45136</v>
      </c>
      <c r="M155" s="123"/>
      <c r="N155" s="123"/>
    </row>
    <row r="156" customFormat="false" ht="24" hidden="false" customHeight="false" outlineLevel="0" collapsed="false">
      <c r="A156" s="91"/>
      <c r="B156" s="94" t="n">
        <v>13</v>
      </c>
      <c r="C156" s="141" t="n">
        <v>19941</v>
      </c>
      <c r="D156" s="140" t="n">
        <v>104.45</v>
      </c>
      <c r="E156" s="140" t="n">
        <v>1834.684</v>
      </c>
      <c r="F156" s="117" t="n">
        <f aca="false">E156*0.0864</f>
        <v>158.5166976</v>
      </c>
      <c r="G156" s="140" t="n">
        <f aca="false">+AVERAGE(J156:L156)</f>
        <v>353.978253333333</v>
      </c>
      <c r="H156" s="117" t="n">
        <f aca="false">G156*F156</f>
        <v>56111.4637406162</v>
      </c>
      <c r="I156" s="94" t="s">
        <v>112</v>
      </c>
      <c r="J156" s="140" t="n">
        <v>335.64766</v>
      </c>
      <c r="K156" s="140" t="n">
        <v>343.67263</v>
      </c>
      <c r="L156" s="140" t="n">
        <v>382.61447</v>
      </c>
      <c r="M156" s="123"/>
      <c r="N156" s="123"/>
    </row>
    <row r="157" customFormat="false" ht="24" hidden="false" customHeight="false" outlineLevel="0" collapsed="false">
      <c r="A157" s="91"/>
      <c r="B157" s="94" t="n">
        <v>14</v>
      </c>
      <c r="C157" s="141" t="n">
        <v>19951</v>
      </c>
      <c r="D157" s="140" t="n">
        <v>102.51</v>
      </c>
      <c r="E157" s="140" t="n">
        <v>1330.878</v>
      </c>
      <c r="F157" s="117" t="n">
        <f aca="false">E157*0.0864</f>
        <v>114.9878592</v>
      </c>
      <c r="G157" s="140" t="n">
        <f aca="false">+AVERAGE(J157:L157)</f>
        <v>515.448106666667</v>
      </c>
      <c r="H157" s="117" t="n">
        <f aca="false">G157*F157</f>
        <v>59270.2743142933</v>
      </c>
      <c r="I157" s="94" t="s">
        <v>113</v>
      </c>
      <c r="J157" s="140" t="n">
        <v>489.42166</v>
      </c>
      <c r="K157" s="140" t="n">
        <v>507.5846</v>
      </c>
      <c r="L157" s="140" t="n">
        <v>549.33806</v>
      </c>
      <c r="M157" s="123"/>
      <c r="N157" s="123"/>
    </row>
    <row r="158" customFormat="false" ht="24" hidden="false" customHeight="false" outlineLevel="0" collapsed="false">
      <c r="A158" s="91"/>
      <c r="B158" s="94" t="n">
        <v>15</v>
      </c>
      <c r="C158" s="141" t="n">
        <v>19961</v>
      </c>
      <c r="D158" s="140" t="n">
        <v>98.55</v>
      </c>
      <c r="E158" s="140" t="n">
        <v>490.558</v>
      </c>
      <c r="F158" s="117" t="n">
        <f aca="false">E158*0.0864</f>
        <v>42.3842112</v>
      </c>
      <c r="G158" s="140" t="n">
        <f aca="false">+AVERAGE(J158:L158)</f>
        <v>404.128033333333</v>
      </c>
      <c r="H158" s="117" t="n">
        <f aca="false">G158*F158</f>
        <v>17128.6479166406</v>
      </c>
      <c r="I158" s="94" t="s">
        <v>114</v>
      </c>
      <c r="J158" s="140" t="n">
        <v>394.1491</v>
      </c>
      <c r="K158" s="140" t="n">
        <v>357.19204</v>
      </c>
      <c r="L158" s="140" t="n">
        <v>461.04296</v>
      </c>
      <c r="M158" s="123"/>
      <c r="N158" s="123"/>
    </row>
    <row r="159" customFormat="false" ht="24" hidden="false" customHeight="false" outlineLevel="0" collapsed="false">
      <c r="A159" s="91"/>
      <c r="B159" s="94" t="n">
        <v>16</v>
      </c>
      <c r="C159" s="141" t="n">
        <v>19975</v>
      </c>
      <c r="D159" s="140" t="n">
        <v>98.8</v>
      </c>
      <c r="E159" s="140" t="n">
        <v>597.965</v>
      </c>
      <c r="F159" s="117" t="n">
        <f aca="false">E159*0.0864</f>
        <v>51.664176</v>
      </c>
      <c r="G159" s="140" t="n">
        <f aca="false">+AVERAGE(J159:L159)</f>
        <v>586.741023333333</v>
      </c>
      <c r="H159" s="117" t="n">
        <f aca="false">G159*F159</f>
        <v>30313.4914959134</v>
      </c>
      <c r="I159" s="94" t="s">
        <v>115</v>
      </c>
      <c r="J159" s="140" t="n">
        <v>597.91749</v>
      </c>
      <c r="K159" s="140" t="n">
        <v>582.58495</v>
      </c>
      <c r="L159" s="140" t="n">
        <v>579.72063</v>
      </c>
      <c r="M159" s="123"/>
      <c r="N159" s="123"/>
    </row>
    <row r="160" customFormat="false" ht="24" hidden="false" customHeight="false" outlineLevel="0" collapsed="false">
      <c r="A160" s="91"/>
      <c r="B160" s="94" t="n">
        <v>17</v>
      </c>
      <c r="C160" s="141" t="n">
        <v>19982</v>
      </c>
      <c r="D160" s="140" t="n">
        <v>100.67</v>
      </c>
      <c r="E160" s="140" t="n">
        <v>883.513</v>
      </c>
      <c r="F160" s="117" t="n">
        <f aca="false">E160*0.0864</f>
        <v>76.3355232</v>
      </c>
      <c r="G160" s="140" t="n">
        <f aca="false">+AVERAGE(J160:L160)</f>
        <v>480.596316666667</v>
      </c>
      <c r="H160" s="117" t="n">
        <f aca="false">G160*F160</f>
        <v>36686.5712807429</v>
      </c>
      <c r="I160" s="94" t="s">
        <v>116</v>
      </c>
      <c r="J160" s="140" t="n">
        <v>491.72386</v>
      </c>
      <c r="K160" s="140" t="n">
        <v>478.6614</v>
      </c>
      <c r="L160" s="140" t="n">
        <v>471.40369</v>
      </c>
      <c r="M160" s="123"/>
      <c r="N160" s="123"/>
    </row>
    <row r="161" customFormat="false" ht="24" hidden="false" customHeight="false" outlineLevel="0" collapsed="false">
      <c r="A161" s="91"/>
      <c r="B161" s="94" t="n">
        <v>18</v>
      </c>
      <c r="C161" s="141" t="n">
        <v>19994</v>
      </c>
      <c r="D161" s="140" t="n">
        <v>97.37</v>
      </c>
      <c r="E161" s="140" t="n">
        <v>339.822</v>
      </c>
      <c r="F161" s="117" t="n">
        <f aca="false">E161*0.0864</f>
        <v>29.3606208</v>
      </c>
      <c r="G161" s="140" t="n">
        <f aca="false">+AVERAGE(J161:L161)</f>
        <v>257.782413333333</v>
      </c>
      <c r="H161" s="117" t="n">
        <f aca="false">G161*F161</f>
        <v>7568.65168678887</v>
      </c>
      <c r="I161" s="94" t="s">
        <v>117</v>
      </c>
      <c r="J161" s="140" t="n">
        <v>265.60895</v>
      </c>
      <c r="K161" s="140" t="n">
        <v>256.37529</v>
      </c>
      <c r="L161" s="140" t="n">
        <v>251.363</v>
      </c>
      <c r="M161" s="123"/>
      <c r="N161" s="123"/>
    </row>
    <row r="162" customFormat="false" ht="24" hidden="false" customHeight="false" outlineLevel="0" collapsed="false">
      <c r="A162" s="91"/>
      <c r="B162" s="94" t="n">
        <v>19</v>
      </c>
      <c r="C162" s="141" t="n">
        <v>20001</v>
      </c>
      <c r="D162" s="140" t="n">
        <v>101.4</v>
      </c>
      <c r="E162" s="140" t="n">
        <v>1260.968</v>
      </c>
      <c r="F162" s="117" t="n">
        <f aca="false">E162*0.0864</f>
        <v>108.9476352</v>
      </c>
      <c r="G162" s="140" t="n">
        <f aca="false">+AVERAGE(J162:L162)</f>
        <v>501.1486</v>
      </c>
      <c r="H162" s="117" t="n">
        <f aca="false">G162*F162</f>
        <v>54598.9548537907</v>
      </c>
      <c r="I162" s="94" t="s">
        <v>118</v>
      </c>
      <c r="J162" s="140" t="n">
        <v>455.25436</v>
      </c>
      <c r="K162" s="140" t="n">
        <v>558.62733</v>
      </c>
      <c r="L162" s="140" t="n">
        <v>489.56411</v>
      </c>
      <c r="M162" s="123"/>
      <c r="N162" s="123"/>
    </row>
    <row r="163" customFormat="false" ht="24" hidden="false" customHeight="false" outlineLevel="0" collapsed="false">
      <c r="A163" s="91"/>
      <c r="B163" s="94" t="n">
        <v>20</v>
      </c>
      <c r="C163" s="141" t="n">
        <v>20011</v>
      </c>
      <c r="D163" s="140" t="n">
        <v>97.1</v>
      </c>
      <c r="E163" s="140" t="n">
        <v>297.54</v>
      </c>
      <c r="F163" s="117" t="n">
        <f aca="false">E163*0.0864</f>
        <v>25.707456</v>
      </c>
      <c r="G163" s="140" t="n">
        <f aca="false">+AVERAGE(J163:L163)</f>
        <v>208.809513333333</v>
      </c>
      <c r="H163" s="117" t="n">
        <f aca="false">G163*F163</f>
        <v>5367.96137639808</v>
      </c>
      <c r="I163" s="94" t="s">
        <v>119</v>
      </c>
      <c r="J163" s="140" t="n">
        <v>236.33983</v>
      </c>
      <c r="K163" s="140" t="n">
        <v>237.89844</v>
      </c>
      <c r="L163" s="140" t="n">
        <v>152.19027</v>
      </c>
      <c r="M163" s="123"/>
      <c r="N163" s="123"/>
    </row>
    <row r="164" customFormat="false" ht="24" hidden="false" customHeight="false" outlineLevel="0" collapsed="false">
      <c r="A164" s="91"/>
      <c r="B164" s="94" t="n">
        <v>21</v>
      </c>
      <c r="C164" s="141" t="n">
        <v>20022</v>
      </c>
      <c r="D164" s="140" t="n">
        <v>95.78</v>
      </c>
      <c r="E164" s="140" t="n">
        <v>131.849</v>
      </c>
      <c r="F164" s="117" t="n">
        <f aca="false">E164*0.0864</f>
        <v>11.3917536</v>
      </c>
      <c r="G164" s="140" t="n">
        <f aca="false">+AVERAGE(J164:L164)</f>
        <v>85.18802</v>
      </c>
      <c r="H164" s="117" t="n">
        <f aca="false">G164*F164</f>
        <v>970.440933511872</v>
      </c>
      <c r="I164" s="94" t="s">
        <v>120</v>
      </c>
      <c r="J164" s="140" t="n">
        <v>97.89232</v>
      </c>
      <c r="K164" s="140" t="n">
        <v>92.33296</v>
      </c>
      <c r="L164" s="140" t="n">
        <v>65.33878</v>
      </c>
      <c r="M164" s="123"/>
      <c r="N164" s="123"/>
    </row>
    <row r="165" customFormat="false" ht="24" hidden="false" customHeight="false" outlineLevel="0" collapsed="false">
      <c r="A165" s="91"/>
      <c r="B165" s="94" t="n">
        <v>22</v>
      </c>
      <c r="C165" s="141" t="n">
        <v>20043</v>
      </c>
      <c r="D165" s="140" t="n">
        <v>95.13</v>
      </c>
      <c r="E165" s="140" t="n">
        <v>63.853</v>
      </c>
      <c r="F165" s="117" t="n">
        <f aca="false">E165*0.0864</f>
        <v>5.5168992</v>
      </c>
      <c r="G165" s="140" t="n">
        <f aca="false">+AVERAGE(J165:L165)</f>
        <v>26.7252933333333</v>
      </c>
      <c r="H165" s="117" t="n">
        <f aca="false">G165*F165</f>
        <v>147.440749410432</v>
      </c>
      <c r="I165" s="94" t="s">
        <v>121</v>
      </c>
      <c r="J165" s="140" t="n">
        <v>18.45795</v>
      </c>
      <c r="K165" s="140" t="n">
        <v>31.49188</v>
      </c>
      <c r="L165" s="140" t="n">
        <v>30.22605</v>
      </c>
      <c r="M165" s="123"/>
      <c r="N165" s="123"/>
    </row>
    <row r="166" customFormat="false" ht="24" hidden="false" customHeight="false" outlineLevel="0" collapsed="false">
      <c r="A166" s="91"/>
      <c r="B166" s="94" t="n">
        <v>23</v>
      </c>
      <c r="C166" s="141" t="n">
        <v>20051</v>
      </c>
      <c r="D166" s="140" t="n">
        <v>95.03</v>
      </c>
      <c r="E166" s="140" t="n">
        <v>52.196</v>
      </c>
      <c r="F166" s="117" t="n">
        <f aca="false">E166*0.0864</f>
        <v>4.5097344</v>
      </c>
      <c r="G166" s="140" t="n">
        <f aca="false">+AVERAGE(J166:L166)</f>
        <v>17.8471866666667</v>
      </c>
      <c r="H166" s="117" t="n">
        <f aca="false">G166*F166</f>
        <v>80.486071653888</v>
      </c>
      <c r="I166" s="94" t="s">
        <v>122</v>
      </c>
      <c r="J166" s="140" t="n">
        <v>4.77473</v>
      </c>
      <c r="K166" s="140" t="n">
        <v>21.09778</v>
      </c>
      <c r="L166" s="140" t="n">
        <v>27.66905</v>
      </c>
      <c r="M166" s="123"/>
      <c r="N166" s="123"/>
    </row>
    <row r="167" customFormat="false" ht="24" hidden="false" customHeight="false" outlineLevel="0" collapsed="false">
      <c r="A167" s="91"/>
      <c r="B167" s="94" t="n">
        <v>24</v>
      </c>
      <c r="C167" s="141" t="n">
        <v>20057</v>
      </c>
      <c r="D167" s="140" t="n">
        <v>94.88</v>
      </c>
      <c r="E167" s="140" t="n">
        <v>36.966</v>
      </c>
      <c r="F167" s="117" t="n">
        <f aca="false">E167*0.0864</f>
        <v>3.1938624</v>
      </c>
      <c r="G167" s="140" t="n">
        <f aca="false">+AVERAGE(J167:L167)</f>
        <v>34.5063666666667</v>
      </c>
      <c r="H167" s="117" t="n">
        <f aca="false">G167*F167</f>
        <v>110.20858705728</v>
      </c>
      <c r="I167" s="94" t="s">
        <v>123</v>
      </c>
      <c r="J167" s="140" t="n">
        <v>35.53689</v>
      </c>
      <c r="K167" s="140" t="n">
        <v>22.35687</v>
      </c>
      <c r="L167" s="140" t="n">
        <v>45.62534</v>
      </c>
      <c r="M167" s="123"/>
      <c r="N167" s="123"/>
    </row>
    <row r="168" customFormat="false" ht="24" hidden="false" customHeight="false" outlineLevel="0" collapsed="false">
      <c r="A168" s="91"/>
      <c r="B168" s="94" t="n">
        <v>25</v>
      </c>
      <c r="C168" s="141" t="n">
        <v>20065</v>
      </c>
      <c r="D168" s="140" t="n">
        <v>94.76</v>
      </c>
      <c r="E168" s="140" t="n">
        <v>31.776</v>
      </c>
      <c r="F168" s="117" t="n">
        <f aca="false">E168*0.0864</f>
        <v>2.7454464</v>
      </c>
      <c r="G168" s="140" t="n">
        <f aca="false">+AVERAGE(J168:L168)</f>
        <v>44.0252433333333</v>
      </c>
      <c r="H168" s="117" t="n">
        <f aca="false">G168*F168</f>
        <v>120.868945818624</v>
      </c>
      <c r="I168" s="94" t="s">
        <v>124</v>
      </c>
      <c r="J168" s="140" t="n">
        <v>41.71223</v>
      </c>
      <c r="K168" s="140" t="n">
        <v>48.44055</v>
      </c>
      <c r="L168" s="140" t="n">
        <v>41.92295</v>
      </c>
      <c r="M168" s="123"/>
      <c r="N168" s="123"/>
    </row>
    <row r="169" customFormat="false" ht="24" hidden="false" customHeight="false" outlineLevel="0" collapsed="false">
      <c r="A169" s="91"/>
      <c r="B169" s="94" t="n">
        <v>26</v>
      </c>
      <c r="C169" s="141" t="n">
        <v>20073</v>
      </c>
      <c r="D169" s="140" t="n">
        <v>94.64</v>
      </c>
      <c r="E169" s="140" t="n">
        <v>19.516</v>
      </c>
      <c r="F169" s="117" t="n">
        <f aca="false">E169*0.0864</f>
        <v>1.6861824</v>
      </c>
      <c r="G169" s="140" t="n">
        <f aca="false">+AVERAGE(J169:L169)</f>
        <v>21.6413166666667</v>
      </c>
      <c r="H169" s="117" t="n">
        <f aca="false">G169*F169</f>
        <v>36.49120727616</v>
      </c>
      <c r="I169" s="94" t="s">
        <v>125</v>
      </c>
      <c r="J169" s="140" t="n">
        <v>32.07527</v>
      </c>
      <c r="K169" s="140" t="n">
        <v>14.72031</v>
      </c>
      <c r="L169" s="140" t="n">
        <v>18.12837</v>
      </c>
      <c r="M169" s="123"/>
      <c r="N169" s="123"/>
    </row>
    <row r="170" customFormat="false" ht="24" hidden="false" customHeight="false" outlineLevel="0" collapsed="false">
      <c r="A170" s="91"/>
      <c r="B170" s="94" t="n">
        <v>27</v>
      </c>
      <c r="C170" s="141" t="n">
        <v>20080</v>
      </c>
      <c r="D170" s="140" t="n">
        <v>94.46</v>
      </c>
      <c r="E170" s="140" t="n">
        <v>17.721</v>
      </c>
      <c r="F170" s="117" t="n">
        <f aca="false">E170*0.0864</f>
        <v>1.5310944</v>
      </c>
      <c r="G170" s="140" t="n">
        <f aca="false">+AVERAGE(J170:L170)</f>
        <v>46.0104833333333</v>
      </c>
      <c r="H170" s="117" t="n">
        <f aca="false">G170*F170</f>
        <v>70.44639337296</v>
      </c>
      <c r="I170" s="94" t="s">
        <v>126</v>
      </c>
      <c r="J170" s="140" t="n">
        <v>79.89889</v>
      </c>
      <c r="K170" s="140" t="n">
        <v>24.37079</v>
      </c>
      <c r="L170" s="140" t="n">
        <v>33.76177</v>
      </c>
      <c r="M170" s="123"/>
      <c r="N170" s="123"/>
    </row>
    <row r="171" customFormat="false" ht="24" hidden="false" customHeight="false" outlineLevel="0" collapsed="false">
      <c r="A171" s="91"/>
      <c r="B171" s="94" t="n">
        <v>28</v>
      </c>
      <c r="C171" s="141" t="n">
        <v>20094</v>
      </c>
      <c r="D171" s="140" t="n">
        <v>94.38</v>
      </c>
      <c r="E171" s="140" t="n">
        <v>12.288</v>
      </c>
      <c r="F171" s="117" t="n">
        <f aca="false">E171*0.0864</f>
        <v>1.0616832</v>
      </c>
      <c r="G171" s="140" t="n">
        <f aca="false">+AVERAGE(J171:L171)</f>
        <v>19.79942</v>
      </c>
      <c r="H171" s="117" t="n">
        <f aca="false">G171*F171</f>
        <v>21.020711583744</v>
      </c>
      <c r="I171" s="94" t="s">
        <v>89</v>
      </c>
      <c r="J171" s="140" t="n">
        <v>9.09879</v>
      </c>
      <c r="K171" s="140" t="n">
        <v>21.71216</v>
      </c>
      <c r="L171" s="140" t="n">
        <v>28.58731</v>
      </c>
      <c r="M171" s="123"/>
      <c r="N171" s="123"/>
    </row>
    <row r="172" customFormat="false" ht="24" hidden="false" customHeight="false" outlineLevel="0" collapsed="false">
      <c r="A172" s="91"/>
      <c r="B172" s="94" t="n">
        <v>29</v>
      </c>
      <c r="C172" s="141" t="n">
        <v>20102</v>
      </c>
      <c r="D172" s="140" t="n">
        <v>94.58</v>
      </c>
      <c r="E172" s="140" t="n">
        <v>10.65</v>
      </c>
      <c r="F172" s="117" t="n">
        <f aca="false">E172*0.0864</f>
        <v>0.92016</v>
      </c>
      <c r="G172" s="140" t="n">
        <f aca="false">+AVERAGE(J172:L172)</f>
        <v>23.5786766666667</v>
      </c>
      <c r="H172" s="117" t="n">
        <f aca="false">G172*F172</f>
        <v>21.6961551216</v>
      </c>
      <c r="I172" s="94" t="s">
        <v>90</v>
      </c>
      <c r="J172" s="140" t="n">
        <v>23.33247</v>
      </c>
      <c r="K172" s="140" t="n">
        <v>30.16661</v>
      </c>
      <c r="L172" s="140" t="n">
        <v>17.23695</v>
      </c>
      <c r="M172" s="123"/>
      <c r="N172" s="123"/>
    </row>
    <row r="173" customFormat="false" ht="24" hidden="false" customHeight="false" outlineLevel="0" collapsed="false">
      <c r="A173" s="91"/>
      <c r="B173" s="94" t="n">
        <v>30</v>
      </c>
      <c r="C173" s="141" t="n">
        <v>20115</v>
      </c>
      <c r="D173" s="140" t="n">
        <v>94.51</v>
      </c>
      <c r="E173" s="140" t="n">
        <v>9.157</v>
      </c>
      <c r="F173" s="117" t="n">
        <f aca="false">E173*0.0864</f>
        <v>0.7911648</v>
      </c>
      <c r="G173" s="140" t="n">
        <f aca="false">+AVERAGE(J173:L173)</f>
        <v>31.1175433333333</v>
      </c>
      <c r="H173" s="117" t="n">
        <f aca="false">G173*F173</f>
        <v>24.619104947808</v>
      </c>
      <c r="I173" s="94" t="s">
        <v>91</v>
      </c>
      <c r="J173" s="140" t="n">
        <v>29.6749</v>
      </c>
      <c r="K173" s="140" t="n">
        <v>30.04679</v>
      </c>
      <c r="L173" s="140" t="n">
        <v>33.63094</v>
      </c>
      <c r="M173" s="123"/>
      <c r="N173" s="123"/>
    </row>
    <row r="174" customFormat="false" ht="24" hidden="false" customHeight="false" outlineLevel="0" collapsed="false">
      <c r="A174" s="91"/>
      <c r="B174" s="94" t="n">
        <v>31</v>
      </c>
      <c r="C174" s="141" t="n">
        <v>20128</v>
      </c>
      <c r="D174" s="140" t="n">
        <v>94.53</v>
      </c>
      <c r="E174" s="140" t="n">
        <v>7.743</v>
      </c>
      <c r="F174" s="117" t="n">
        <f aca="false">E174*0.0864</f>
        <v>0.6689952</v>
      </c>
      <c r="G174" s="140" t="n">
        <f aca="false">+AVERAGE(J174:L174)</f>
        <v>25.4079133333333</v>
      </c>
      <c r="H174" s="117" t="n">
        <f aca="false">G174*F174</f>
        <v>16.997772062016</v>
      </c>
      <c r="I174" s="94" t="s">
        <v>92</v>
      </c>
      <c r="J174" s="140" t="n">
        <v>29.35218</v>
      </c>
      <c r="K174" s="140" t="n">
        <v>22.3878</v>
      </c>
      <c r="L174" s="140" t="n">
        <v>24.48376</v>
      </c>
      <c r="M174" s="123"/>
      <c r="N174" s="123"/>
    </row>
    <row r="175" customFormat="false" ht="24" hidden="false" customHeight="false" outlineLevel="0" collapsed="false">
      <c r="A175" s="91"/>
      <c r="B175" s="94" t="n">
        <v>32</v>
      </c>
      <c r="C175" s="141" t="n">
        <v>20134</v>
      </c>
      <c r="D175" s="140" t="n">
        <v>94.48</v>
      </c>
      <c r="E175" s="140" t="n">
        <v>6.73</v>
      </c>
      <c r="F175" s="117" t="n">
        <f aca="false">E175*0.0864</f>
        <v>0.581472</v>
      </c>
      <c r="G175" s="140" t="n">
        <f aca="false">+AVERAGE(J175:L175)</f>
        <v>19.5441733333333</v>
      </c>
      <c r="H175" s="117" t="n">
        <f aca="false">G175*F175</f>
        <v>11.36438955648</v>
      </c>
      <c r="I175" s="94" t="s">
        <v>93</v>
      </c>
      <c r="J175" s="140" t="n">
        <v>15.17376</v>
      </c>
      <c r="K175" s="140" t="n">
        <v>33.25988</v>
      </c>
      <c r="L175" s="140" t="n">
        <v>10.19888</v>
      </c>
      <c r="M175" s="123"/>
      <c r="N175" s="123"/>
    </row>
    <row r="176" customFormat="false" ht="24" hidden="false" customHeight="false" outlineLevel="0" collapsed="false">
      <c r="A176" s="91"/>
      <c r="B176" s="94" t="n">
        <v>33</v>
      </c>
      <c r="C176" s="142" t="s">
        <v>136</v>
      </c>
      <c r="D176" s="140" t="n">
        <v>94.38</v>
      </c>
      <c r="E176" s="140" t="n">
        <v>3.513</v>
      </c>
      <c r="F176" s="117" t="n">
        <f aca="false">E176*0.0864</f>
        <v>0.3035232</v>
      </c>
      <c r="G176" s="140" t="n">
        <f aca="false">+AVERAGE(J176:L176)</f>
        <v>7.80192333333333</v>
      </c>
      <c r="H176" s="117" t="n">
        <f aca="false">G176*F176</f>
        <v>2.368064736288</v>
      </c>
      <c r="I176" s="94" t="s">
        <v>94</v>
      </c>
      <c r="J176" s="140" t="n">
        <v>2.46376</v>
      </c>
      <c r="K176" s="140" t="n">
        <v>9.30508</v>
      </c>
      <c r="L176" s="140" t="n">
        <v>11.63693</v>
      </c>
      <c r="M176" s="123"/>
      <c r="N176" s="123"/>
    </row>
    <row r="177" customFormat="false" ht="24" hidden="false" customHeight="false" outlineLevel="0" collapsed="false">
      <c r="A177" s="91"/>
      <c r="B177" s="94" t="n">
        <v>34</v>
      </c>
      <c r="C177" s="141" t="n">
        <v>20163</v>
      </c>
      <c r="D177" s="140" t="n">
        <v>94.65</v>
      </c>
      <c r="E177" s="140" t="n">
        <v>14.45</v>
      </c>
      <c r="F177" s="117" t="n">
        <f aca="false">E177*0.0864</f>
        <v>1.24848</v>
      </c>
      <c r="G177" s="140" t="n">
        <f aca="false">+AVERAGE(J177:L177)</f>
        <v>69.57635</v>
      </c>
      <c r="H177" s="117" t="n">
        <f aca="false">G177*F177</f>
        <v>86.864681448</v>
      </c>
      <c r="I177" s="94" t="s">
        <v>95</v>
      </c>
      <c r="J177" s="140" t="n">
        <v>91.74767</v>
      </c>
      <c r="K177" s="140" t="n">
        <v>65.06506</v>
      </c>
      <c r="L177" s="140" t="n">
        <v>51.91632</v>
      </c>
      <c r="M177" s="123"/>
      <c r="N177" s="123"/>
    </row>
    <row r="178" customFormat="false" ht="24" hidden="false" customHeight="false" outlineLevel="0" collapsed="false">
      <c r="A178" s="91"/>
      <c r="B178" s="94" t="n">
        <v>35</v>
      </c>
      <c r="C178" s="141" t="n">
        <v>20170</v>
      </c>
      <c r="D178" s="140" t="n">
        <v>94.6</v>
      </c>
      <c r="E178" s="140" t="n">
        <v>11.975</v>
      </c>
      <c r="F178" s="117" t="n">
        <f aca="false">E178*0.0864</f>
        <v>1.03464</v>
      </c>
      <c r="G178" s="140" t="n">
        <f aca="false">+AVERAGE(J178:L178)</f>
        <v>54.28092</v>
      </c>
      <c r="H178" s="117" t="n">
        <f aca="false">G178*F178</f>
        <v>56.1612110688</v>
      </c>
      <c r="I178" s="94" t="s">
        <v>96</v>
      </c>
      <c r="J178" s="140" t="n">
        <v>49.17441</v>
      </c>
      <c r="K178" s="140" t="n">
        <v>51.76801</v>
      </c>
      <c r="L178" s="140" t="n">
        <v>61.90034</v>
      </c>
      <c r="M178" s="123"/>
      <c r="N178" s="123"/>
    </row>
    <row r="179" customFormat="false" ht="24.75" hidden="false" customHeight="false" outlineLevel="0" collapsed="false">
      <c r="A179" s="139"/>
      <c r="B179" s="124" t="n">
        <v>36</v>
      </c>
      <c r="C179" s="143" t="n">
        <v>20178</v>
      </c>
      <c r="D179" s="126" t="n">
        <v>94.26</v>
      </c>
      <c r="E179" s="126" t="n">
        <v>3.463</v>
      </c>
      <c r="F179" s="127" t="n">
        <f aca="false">E179*0.0864</f>
        <v>0.2992032</v>
      </c>
      <c r="G179" s="126" t="n">
        <f aca="false">+AVERAGE(J179:L179)</f>
        <v>71.9931366666667</v>
      </c>
      <c r="H179" s="127" t="n">
        <f aca="false">G179*F179</f>
        <v>21.540576868704</v>
      </c>
      <c r="I179" s="124" t="s">
        <v>97</v>
      </c>
      <c r="J179" s="126" t="n">
        <v>50.19099</v>
      </c>
      <c r="K179" s="126" t="n">
        <v>71.79896</v>
      </c>
      <c r="L179" s="126" t="n">
        <v>93.98946</v>
      </c>
      <c r="M179" s="144"/>
      <c r="N179" s="144"/>
      <c r="O179" s="139"/>
    </row>
    <row r="180" customFormat="false" ht="24" hidden="false" customHeight="false" outlineLevel="0" collapsed="false">
      <c r="A180" s="91"/>
      <c r="B180" s="94" t="n">
        <v>1</v>
      </c>
      <c r="C180" s="141" t="n">
        <v>20183</v>
      </c>
      <c r="D180" s="140" t="n">
        <v>94.48</v>
      </c>
      <c r="E180" s="140" t="n">
        <v>4.473</v>
      </c>
      <c r="F180" s="117" t="n">
        <f aca="false">E180*0.0864</f>
        <v>0.3864672</v>
      </c>
      <c r="G180" s="140" t="n">
        <f aca="false">+AVERAGE(J180:L180)</f>
        <v>280.53842</v>
      </c>
      <c r="H180" s="117" t="n">
        <f aca="false">G180*F180</f>
        <v>108.418897669824</v>
      </c>
      <c r="I180" s="116" t="s">
        <v>128</v>
      </c>
      <c r="J180" s="140" t="n">
        <v>263.76378</v>
      </c>
      <c r="K180" s="140" t="n">
        <v>310.05001</v>
      </c>
      <c r="L180" s="140" t="n">
        <v>267.80147</v>
      </c>
      <c r="M180" s="123"/>
      <c r="N180" s="123"/>
    </row>
    <row r="181" customFormat="false" ht="24" hidden="false" customHeight="false" outlineLevel="0" collapsed="false">
      <c r="A181" s="91"/>
      <c r="B181" s="94" t="n">
        <v>2</v>
      </c>
      <c r="C181" s="141" t="n">
        <v>20198</v>
      </c>
      <c r="D181" s="140" t="n">
        <v>94.48</v>
      </c>
      <c r="E181" s="140" t="n">
        <v>5.537</v>
      </c>
      <c r="F181" s="117" t="n">
        <f aca="false">E181*0.0864</f>
        <v>0.4783968</v>
      </c>
      <c r="G181" s="140" t="n">
        <f aca="false">+AVERAGE(J181:L181)</f>
        <v>222.192326666667</v>
      </c>
      <c r="H181" s="117" t="n">
        <f aca="false">G181*F181</f>
        <v>106.296098061888</v>
      </c>
      <c r="I181" s="94" t="s">
        <v>134</v>
      </c>
      <c r="J181" s="140" t="n">
        <v>218.52577</v>
      </c>
      <c r="K181" s="140" t="n">
        <v>229.42329</v>
      </c>
      <c r="L181" s="140" t="n">
        <v>218.62792</v>
      </c>
      <c r="M181" s="123"/>
      <c r="N181" s="123"/>
    </row>
    <row r="182" customFormat="false" ht="24" hidden="false" customHeight="false" outlineLevel="0" collapsed="false">
      <c r="A182" s="91"/>
      <c r="B182" s="94" t="n">
        <v>3</v>
      </c>
      <c r="C182" s="141" t="n">
        <v>20206</v>
      </c>
      <c r="D182" s="140" t="n">
        <v>94.44</v>
      </c>
      <c r="E182" s="140" t="n">
        <v>5.332</v>
      </c>
      <c r="F182" s="117" t="n">
        <f aca="false">E182*0.0864</f>
        <v>0.4606848</v>
      </c>
      <c r="G182" s="140" t="n">
        <f aca="false">+AVERAGE(J182:L182)</f>
        <v>256.8099</v>
      </c>
      <c r="H182" s="117" t="n">
        <f aca="false">G182*F182</f>
        <v>118.30841741952</v>
      </c>
      <c r="I182" s="94" t="s">
        <v>130</v>
      </c>
      <c r="J182" s="140" t="n">
        <v>257.05924</v>
      </c>
      <c r="K182" s="140" t="n">
        <v>277.90364</v>
      </c>
      <c r="L182" s="140" t="n">
        <v>235.46682</v>
      </c>
      <c r="M182" s="123"/>
      <c r="N182" s="123"/>
    </row>
    <row r="183" customFormat="false" ht="24" hidden="false" customHeight="false" outlineLevel="0" collapsed="false">
      <c r="A183" s="91"/>
      <c r="B183" s="94" t="n">
        <v>4</v>
      </c>
      <c r="C183" s="141" t="n">
        <v>20219</v>
      </c>
      <c r="D183" s="140" t="n">
        <v>97.28</v>
      </c>
      <c r="E183" s="140" t="n">
        <v>275.37</v>
      </c>
      <c r="F183" s="117" t="n">
        <f aca="false">E183*0.0864</f>
        <v>23.791968</v>
      </c>
      <c r="G183" s="140" t="n">
        <f aca="false">+AVERAGE(J183:L183)</f>
        <v>178.946436666667</v>
      </c>
      <c r="H183" s="117" t="n">
        <f aca="false">G183*F183</f>
        <v>4257.48789488736</v>
      </c>
      <c r="I183" s="94" t="s">
        <v>131</v>
      </c>
      <c r="J183" s="140" t="n">
        <v>209.48693</v>
      </c>
      <c r="K183" s="140" t="n">
        <v>136.59058</v>
      </c>
      <c r="L183" s="140" t="n">
        <v>190.7618</v>
      </c>
      <c r="M183" s="123"/>
      <c r="N183" s="123"/>
    </row>
    <row r="184" customFormat="false" ht="24" hidden="false" customHeight="false" outlineLevel="0" collapsed="false">
      <c r="A184" s="91"/>
      <c r="B184" s="94" t="n">
        <v>5</v>
      </c>
      <c r="C184" s="141" t="n">
        <v>20231</v>
      </c>
      <c r="D184" s="140" t="n">
        <v>95.21</v>
      </c>
      <c r="E184" s="140" t="n">
        <v>76.966</v>
      </c>
      <c r="F184" s="117" t="n">
        <f aca="false">E184*0.0864</f>
        <v>6.6498624</v>
      </c>
      <c r="G184" s="140" t="n">
        <f aca="false">+AVERAGE(J184:L184)</f>
        <v>157.28566</v>
      </c>
      <c r="H184" s="117" t="n">
        <f aca="false">G184*F184</f>
        <v>1045.92799649318</v>
      </c>
      <c r="I184" s="94" t="s">
        <v>135</v>
      </c>
      <c r="J184" s="140" t="n">
        <v>116.99409</v>
      </c>
      <c r="K184" s="140" t="n">
        <v>184.81823</v>
      </c>
      <c r="L184" s="140" t="n">
        <v>170.04466</v>
      </c>
      <c r="M184" s="123"/>
      <c r="N184" s="123"/>
    </row>
    <row r="185" customFormat="false" ht="24" hidden="false" customHeight="false" outlineLevel="0" collapsed="false">
      <c r="A185" s="91"/>
      <c r="B185" s="94" t="n">
        <v>6</v>
      </c>
      <c r="C185" s="141" t="n">
        <v>20238</v>
      </c>
      <c r="D185" s="140" t="n">
        <v>97.88</v>
      </c>
      <c r="E185" s="140" t="n">
        <v>344.48</v>
      </c>
      <c r="F185" s="117" t="n">
        <f aca="false">E185*0.0864</f>
        <v>29.763072</v>
      </c>
      <c r="G185" s="140" t="n">
        <f aca="false">+AVERAGE(J185:L185)</f>
        <v>254.67296</v>
      </c>
      <c r="H185" s="117" t="n">
        <f aca="false">G185*F185</f>
        <v>7579.84964493312</v>
      </c>
      <c r="I185" s="94" t="s">
        <v>133</v>
      </c>
      <c r="J185" s="140" t="n">
        <v>259.66978</v>
      </c>
      <c r="K185" s="140" t="n">
        <v>297.555</v>
      </c>
      <c r="L185" s="140" t="n">
        <v>206.7941</v>
      </c>
      <c r="M185" s="123"/>
      <c r="N185" s="123"/>
    </row>
    <row r="186" customFormat="false" ht="24" hidden="false" customHeight="false" outlineLevel="0" collapsed="false">
      <c r="A186" s="91"/>
      <c r="B186" s="94" t="n">
        <v>7</v>
      </c>
      <c r="C186" s="141" t="n">
        <v>20247</v>
      </c>
      <c r="D186" s="140" t="n">
        <v>95.78</v>
      </c>
      <c r="E186" s="140" t="n">
        <v>172.37</v>
      </c>
      <c r="F186" s="117" t="n">
        <f aca="false">E186*0.0864</f>
        <v>14.892768</v>
      </c>
      <c r="G186" s="140" t="n">
        <f aca="false">+AVERAGE(J186:L186)</f>
        <v>200.2236</v>
      </c>
      <c r="H186" s="117" t="n">
        <f aca="false">G186*F186</f>
        <v>2981.8836229248</v>
      </c>
      <c r="I186" s="94" t="s">
        <v>106</v>
      </c>
      <c r="J186" s="140" t="n">
        <v>197.4202</v>
      </c>
      <c r="K186" s="140" t="n">
        <v>213.5444</v>
      </c>
      <c r="L186" s="140" t="n">
        <v>189.7062</v>
      </c>
      <c r="M186" s="123"/>
      <c r="N186" s="123"/>
    </row>
    <row r="187" customFormat="false" ht="24" hidden="false" customHeight="false" outlineLevel="0" collapsed="false">
      <c r="A187" s="91"/>
      <c r="B187" s="94" t="n">
        <v>8</v>
      </c>
      <c r="C187" s="141" t="n">
        <v>20255</v>
      </c>
      <c r="D187" s="140" t="n">
        <v>95.58</v>
      </c>
      <c r="E187" s="140" t="n">
        <v>132.575</v>
      </c>
      <c r="F187" s="117" t="n">
        <f aca="false">E187*0.0864</f>
        <v>11.45448</v>
      </c>
      <c r="G187" s="140" t="n">
        <f aca="false">+AVERAGE(J187:L187)</f>
        <v>167.811333333333</v>
      </c>
      <c r="H187" s="117" t="n">
        <f aca="false">G187*F187</f>
        <v>1922.19156144</v>
      </c>
      <c r="I187" s="94" t="s">
        <v>107</v>
      </c>
      <c r="J187" s="140" t="n">
        <v>203.132</v>
      </c>
      <c r="K187" s="140" t="n">
        <v>140.0648</v>
      </c>
      <c r="L187" s="140" t="n">
        <v>160.2372</v>
      </c>
      <c r="M187" s="123"/>
      <c r="N187" s="123"/>
    </row>
    <row r="188" customFormat="false" ht="24" hidden="false" customHeight="false" outlineLevel="0" collapsed="false">
      <c r="A188" s="91"/>
      <c r="B188" s="94" t="n">
        <v>9</v>
      </c>
      <c r="C188" s="141" t="n">
        <v>20262</v>
      </c>
      <c r="D188" s="140" t="n">
        <v>94.96</v>
      </c>
      <c r="E188" s="140" t="n">
        <v>59.139</v>
      </c>
      <c r="F188" s="117" t="n">
        <f aca="false">E188*0.0864</f>
        <v>5.1096096</v>
      </c>
      <c r="G188" s="140" t="n">
        <f aca="false">+AVERAGE(J188:L188)</f>
        <v>173.310666666667</v>
      </c>
      <c r="H188" s="117" t="n">
        <f aca="false">G188*F188</f>
        <v>885.5498461824</v>
      </c>
      <c r="I188" s="94" t="s">
        <v>108</v>
      </c>
      <c r="J188" s="140" t="n">
        <v>165.8115</v>
      </c>
      <c r="K188" s="140" t="n">
        <v>178.4497</v>
      </c>
      <c r="L188" s="140" t="n">
        <v>175.6708</v>
      </c>
      <c r="M188" s="123"/>
      <c r="N188" s="123"/>
    </row>
    <row r="189" customFormat="false" ht="24" hidden="false" customHeight="false" outlineLevel="0" collapsed="false">
      <c r="A189" s="91"/>
      <c r="B189" s="94" t="n">
        <v>10</v>
      </c>
      <c r="C189" s="141" t="n">
        <v>20276</v>
      </c>
      <c r="D189" s="140" t="n">
        <v>95.96</v>
      </c>
      <c r="E189" s="140" t="n">
        <v>164.091</v>
      </c>
      <c r="F189" s="117" t="n">
        <f aca="false">E189*0.0864</f>
        <v>14.1774624</v>
      </c>
      <c r="G189" s="140" t="n">
        <f aca="false">+AVERAGE(J189:L189)</f>
        <v>438.17564</v>
      </c>
      <c r="H189" s="117" t="n">
        <f aca="false">G189*F189</f>
        <v>6212.21866069594</v>
      </c>
      <c r="I189" s="94" t="s">
        <v>109</v>
      </c>
      <c r="J189" s="140" t="n">
        <v>358.49963</v>
      </c>
      <c r="K189" s="140" t="n">
        <v>602.59783</v>
      </c>
      <c r="L189" s="140" t="n">
        <v>353.42946</v>
      </c>
      <c r="M189" s="123"/>
      <c r="N189" s="123"/>
    </row>
    <row r="190" customFormat="false" ht="24" hidden="false" customHeight="false" outlineLevel="0" collapsed="false">
      <c r="A190" s="91"/>
      <c r="B190" s="94" t="n">
        <v>11</v>
      </c>
      <c r="C190" s="141" t="n">
        <v>20287</v>
      </c>
      <c r="D190" s="140" t="n">
        <v>94.91</v>
      </c>
      <c r="E190" s="140" t="n">
        <v>57.9</v>
      </c>
      <c r="F190" s="117" t="n">
        <f aca="false">E190*0.0864</f>
        <v>5.00256</v>
      </c>
      <c r="G190" s="140" t="n">
        <f aca="false">+AVERAGE(J190:L190)</f>
        <v>357.59061</v>
      </c>
      <c r="H190" s="117" t="n">
        <f aca="false">G190*F190</f>
        <v>1788.8684819616</v>
      </c>
      <c r="I190" s="94" t="s">
        <v>110</v>
      </c>
      <c r="J190" s="140" t="n">
        <v>331.50752</v>
      </c>
      <c r="K190" s="140" t="n">
        <v>422.09235</v>
      </c>
      <c r="L190" s="140" t="n">
        <v>319.17196</v>
      </c>
      <c r="M190" s="123"/>
      <c r="N190" s="123"/>
    </row>
    <row r="191" customFormat="false" ht="24" hidden="false" customHeight="false" outlineLevel="0" collapsed="false">
      <c r="A191" s="91"/>
      <c r="B191" s="94" t="n">
        <v>12</v>
      </c>
      <c r="C191" s="141" t="n">
        <v>20296</v>
      </c>
      <c r="D191" s="140" t="n">
        <v>99.7</v>
      </c>
      <c r="E191" s="140" t="n">
        <v>710.462</v>
      </c>
      <c r="F191" s="117" t="n">
        <f aca="false">E191*0.0864</f>
        <v>61.3839168</v>
      </c>
      <c r="G191" s="140" t="n">
        <f aca="false">+AVERAGE(J191:L191)</f>
        <v>450.712873333333</v>
      </c>
      <c r="H191" s="117" t="n">
        <f aca="false">G191*F191</f>
        <v>27666.5215173823</v>
      </c>
      <c r="I191" s="94" t="s">
        <v>111</v>
      </c>
      <c r="J191" s="140" t="n">
        <v>461.98512</v>
      </c>
      <c r="K191" s="140" t="n">
        <v>448.09341</v>
      </c>
      <c r="L191" s="140" t="n">
        <v>442.06009</v>
      </c>
      <c r="M191" s="123"/>
      <c r="N191" s="123"/>
    </row>
    <row r="192" customFormat="false" ht="24" hidden="false" customHeight="false" outlineLevel="0" collapsed="false">
      <c r="A192" s="91"/>
      <c r="B192" s="94" t="n">
        <v>13</v>
      </c>
      <c r="C192" s="141" t="n">
        <v>20308</v>
      </c>
      <c r="D192" s="140" t="n">
        <v>95.3</v>
      </c>
      <c r="E192" s="140" t="n">
        <v>80.857</v>
      </c>
      <c r="F192" s="117" t="n">
        <f aca="false">E192*0.0864</f>
        <v>6.9860448</v>
      </c>
      <c r="G192" s="140" t="n">
        <f aca="false">+AVERAGE(J192:L192)</f>
        <v>432.199186666667</v>
      </c>
      <c r="H192" s="117" t="n">
        <f aca="false">G192*F192</f>
        <v>3019.3628805769</v>
      </c>
      <c r="I192" s="94" t="s">
        <v>112</v>
      </c>
      <c r="J192" s="140" t="n">
        <v>430.69128</v>
      </c>
      <c r="K192" s="140" t="n">
        <v>352.91927</v>
      </c>
      <c r="L192" s="140" t="n">
        <v>512.98701</v>
      </c>
      <c r="M192" s="123"/>
      <c r="N192" s="123"/>
    </row>
    <row r="193" customFormat="false" ht="24" hidden="false" customHeight="false" outlineLevel="0" collapsed="false">
      <c r="A193" s="91"/>
      <c r="B193" s="94" t="n">
        <v>14</v>
      </c>
      <c r="C193" s="141" t="n">
        <v>20316</v>
      </c>
      <c r="D193" s="140" t="n">
        <v>96.03</v>
      </c>
      <c r="E193" s="140" t="n">
        <v>134.573</v>
      </c>
      <c r="F193" s="117" t="n">
        <f aca="false">E193*0.0864</f>
        <v>11.6271072</v>
      </c>
      <c r="G193" s="140" t="n">
        <f aca="false">+AVERAGE(J193:L193)</f>
        <v>543.271523333333</v>
      </c>
      <c r="H193" s="117" t="n">
        <f aca="false">G193*F193</f>
        <v>6316.67624050397</v>
      </c>
      <c r="I193" s="94" t="s">
        <v>113</v>
      </c>
      <c r="J193" s="140" t="n">
        <v>570.56726</v>
      </c>
      <c r="K193" s="140" t="n">
        <v>538.20598</v>
      </c>
      <c r="L193" s="140" t="n">
        <v>521.04133</v>
      </c>
      <c r="M193" s="123"/>
      <c r="N193" s="123"/>
    </row>
    <row r="194" customFormat="false" ht="24" hidden="false" customHeight="false" outlineLevel="0" collapsed="false">
      <c r="A194" s="91"/>
      <c r="B194" s="94" t="n">
        <v>15</v>
      </c>
      <c r="C194" s="141" t="n">
        <v>20330</v>
      </c>
      <c r="D194" s="140" t="n">
        <v>98.08</v>
      </c>
      <c r="E194" s="140" t="n">
        <v>452.781</v>
      </c>
      <c r="F194" s="117" t="n">
        <f aca="false">E194*0.0864</f>
        <v>39.1202784</v>
      </c>
      <c r="G194" s="140" t="n">
        <f aca="false">+AVERAGE(J194:L194)</f>
        <v>607.821113333333</v>
      </c>
      <c r="H194" s="117" t="n">
        <f aca="false">G194*F194</f>
        <v>23778.131170998</v>
      </c>
      <c r="I194" s="94" t="s">
        <v>114</v>
      </c>
      <c r="J194" s="140" t="n">
        <v>751.18752</v>
      </c>
      <c r="K194" s="140" t="n">
        <v>505.7214</v>
      </c>
      <c r="L194" s="140" t="n">
        <v>566.55442</v>
      </c>
      <c r="M194" s="123"/>
      <c r="N194" s="123"/>
    </row>
    <row r="195" customFormat="false" ht="24" hidden="false" customHeight="false" outlineLevel="0" collapsed="false">
      <c r="A195" s="91"/>
      <c r="B195" s="94" t="n">
        <v>16</v>
      </c>
      <c r="C195" s="141" t="n">
        <v>20337</v>
      </c>
      <c r="D195" s="140" t="n">
        <v>99.55</v>
      </c>
      <c r="E195" s="140" t="n">
        <v>725.111</v>
      </c>
      <c r="F195" s="117" t="n">
        <f aca="false">E195*0.0864</f>
        <v>62.6495904</v>
      </c>
      <c r="G195" s="140" t="n">
        <f aca="false">+AVERAGE(J195:L195)</f>
        <v>351.988763333333</v>
      </c>
      <c r="H195" s="117" t="n">
        <f aca="false">G195*F195</f>
        <v>22051.9518482359</v>
      </c>
      <c r="I195" s="94" t="s">
        <v>115</v>
      </c>
      <c r="J195" s="140" t="n">
        <v>329.27415</v>
      </c>
      <c r="K195" s="140" t="n">
        <v>389.78162</v>
      </c>
      <c r="L195" s="140" t="n">
        <v>336.91052</v>
      </c>
      <c r="M195" s="123"/>
      <c r="N195" s="123"/>
    </row>
    <row r="196" customFormat="false" ht="24" hidden="false" customHeight="false" outlineLevel="0" collapsed="false">
      <c r="A196" s="91"/>
      <c r="B196" s="94" t="n">
        <v>17</v>
      </c>
      <c r="C196" s="141" t="n">
        <v>20342</v>
      </c>
      <c r="D196" s="140" t="n">
        <v>100.65</v>
      </c>
      <c r="E196" s="140" t="n">
        <v>1031.767</v>
      </c>
      <c r="F196" s="117" t="n">
        <f aca="false">E196*0.0864</f>
        <v>89.1446688</v>
      </c>
      <c r="G196" s="140" t="n">
        <f aca="false">+AVERAGE(J196:L196)</f>
        <v>469.850823333333</v>
      </c>
      <c r="H196" s="117" t="n">
        <f aca="false">G196*F196</f>
        <v>41884.6960314573</v>
      </c>
      <c r="I196" s="94" t="s">
        <v>116</v>
      </c>
      <c r="J196" s="140" t="n">
        <v>709.42826</v>
      </c>
      <c r="K196" s="140" t="n">
        <v>418.53022</v>
      </c>
      <c r="L196" s="140" t="n">
        <v>281.59399</v>
      </c>
      <c r="M196" s="123"/>
      <c r="N196" s="123"/>
    </row>
    <row r="197" customFormat="false" ht="24" hidden="false" customHeight="false" outlineLevel="0" collapsed="false">
      <c r="A197" s="91"/>
      <c r="B197" s="94" t="n">
        <v>18</v>
      </c>
      <c r="C197" s="141" t="n">
        <v>20350</v>
      </c>
      <c r="D197" s="140" t="n">
        <v>98.18</v>
      </c>
      <c r="E197" s="140" t="n">
        <v>492.871</v>
      </c>
      <c r="F197" s="117" t="n">
        <f aca="false">E197*0.0864</f>
        <v>42.5840544</v>
      </c>
      <c r="G197" s="140" t="n">
        <f aca="false">+AVERAGE(J197:L197)</f>
        <v>313.50351</v>
      </c>
      <c r="H197" s="117" t="n">
        <f aca="false">G197*F197</f>
        <v>13350.2505244309</v>
      </c>
      <c r="I197" s="94" t="s">
        <v>117</v>
      </c>
      <c r="J197" s="140" t="n">
        <v>227.71858</v>
      </c>
      <c r="K197" s="140" t="n">
        <v>394.68691</v>
      </c>
      <c r="L197" s="140" t="n">
        <v>318.10504</v>
      </c>
      <c r="M197" s="123"/>
      <c r="N197" s="123"/>
    </row>
    <row r="198" customFormat="false" ht="24" hidden="false" customHeight="false" outlineLevel="0" collapsed="false">
      <c r="A198" s="91"/>
      <c r="B198" s="94" t="n">
        <v>19</v>
      </c>
      <c r="C198" s="141" t="n">
        <v>20366</v>
      </c>
      <c r="D198" s="140" t="n">
        <v>97.04</v>
      </c>
      <c r="E198" s="140" t="n">
        <v>342.49</v>
      </c>
      <c r="F198" s="117" t="n">
        <f aca="false">E198*0.0864</f>
        <v>29.591136</v>
      </c>
      <c r="G198" s="140" t="n">
        <f aca="false">+AVERAGE(J198:L198)</f>
        <v>13.48278</v>
      </c>
      <c r="H198" s="117" t="n">
        <f aca="false">G198*F198</f>
        <v>398.97077663808</v>
      </c>
      <c r="I198" s="94" t="s">
        <v>118</v>
      </c>
      <c r="J198" s="140" t="n">
        <v>8.7477</v>
      </c>
      <c r="K198" s="140" t="n">
        <v>18.06513</v>
      </c>
      <c r="L198" s="140" t="n">
        <v>13.63551</v>
      </c>
      <c r="M198" s="123"/>
      <c r="N198" s="123"/>
    </row>
    <row r="199" customFormat="false" ht="24" hidden="false" customHeight="false" outlineLevel="0" collapsed="false">
      <c r="A199" s="91"/>
      <c r="B199" s="94" t="n">
        <v>20</v>
      </c>
      <c r="C199" s="141" t="n">
        <v>20374</v>
      </c>
      <c r="D199" s="140" t="n">
        <v>95.86</v>
      </c>
      <c r="E199" s="140" t="n">
        <v>139.151</v>
      </c>
      <c r="F199" s="117" t="n">
        <f aca="false">E199*0.0864</f>
        <v>12.0226464</v>
      </c>
      <c r="G199" s="140" t="n">
        <f aca="false">+AVERAGE(J199:L199)</f>
        <v>17.2814833333333</v>
      </c>
      <c r="H199" s="117" t="n">
        <f aca="false">G199*F199</f>
        <v>207.76916338416</v>
      </c>
      <c r="I199" s="94" t="s">
        <v>119</v>
      </c>
      <c r="J199" s="140" t="n">
        <v>8.11376</v>
      </c>
      <c r="K199" s="140" t="n">
        <v>22.31741</v>
      </c>
      <c r="L199" s="140" t="n">
        <v>21.41328</v>
      </c>
      <c r="M199" s="123"/>
      <c r="N199" s="123"/>
    </row>
    <row r="200" customFormat="false" ht="24" hidden="false" customHeight="false" outlineLevel="0" collapsed="false">
      <c r="A200" s="91"/>
      <c r="B200" s="94" t="n">
        <v>21</v>
      </c>
      <c r="C200" s="141" t="n">
        <v>20386</v>
      </c>
      <c r="D200" s="140" t="n">
        <v>95.13</v>
      </c>
      <c r="E200" s="140" t="n">
        <v>85.63</v>
      </c>
      <c r="F200" s="117" t="n">
        <f aca="false">E200*0.0864</f>
        <v>7.398432</v>
      </c>
      <c r="G200" s="140" t="n">
        <f aca="false">+AVERAGE(J200:L200)</f>
        <v>43.4235233333333</v>
      </c>
      <c r="H200" s="117" t="n">
        <f aca="false">G200*F200</f>
        <v>321.26598458208</v>
      </c>
      <c r="I200" s="94" t="s">
        <v>120</v>
      </c>
      <c r="J200" s="140" t="n">
        <v>58.48231</v>
      </c>
      <c r="K200" s="140" t="n">
        <v>26.5374</v>
      </c>
      <c r="L200" s="140" t="n">
        <v>45.25086</v>
      </c>
      <c r="M200" s="123"/>
      <c r="N200" s="123"/>
    </row>
    <row r="201" customFormat="false" ht="24" hidden="false" customHeight="false" outlineLevel="0" collapsed="false">
      <c r="A201" s="91"/>
      <c r="B201" s="94" t="n">
        <v>22</v>
      </c>
      <c r="C201" s="141" t="n">
        <v>41222</v>
      </c>
      <c r="D201" s="140" t="n">
        <v>95.18</v>
      </c>
      <c r="E201" s="140" t="n">
        <v>93.325</v>
      </c>
      <c r="F201" s="117" t="n">
        <f aca="false">E201*0.0864</f>
        <v>8.06328</v>
      </c>
      <c r="G201" s="140" t="n">
        <f aca="false">+AVERAGE(J201:L201)</f>
        <v>80.7553833333333</v>
      </c>
      <c r="H201" s="117" t="n">
        <f aca="false">G201*F201</f>
        <v>651.153267324</v>
      </c>
      <c r="I201" s="94" t="s">
        <v>121</v>
      </c>
      <c r="J201" s="140" t="n">
        <v>72.9927</v>
      </c>
      <c r="K201" s="140" t="n">
        <v>83.70814</v>
      </c>
      <c r="L201" s="140" t="n">
        <v>85.56531</v>
      </c>
      <c r="M201" s="123"/>
      <c r="N201" s="123"/>
    </row>
    <row r="202" customFormat="false" ht="24" hidden="false" customHeight="false" outlineLevel="0" collapsed="false">
      <c r="A202" s="91"/>
      <c r="B202" s="94" t="n">
        <v>23</v>
      </c>
      <c r="C202" s="141" t="n">
        <v>20409</v>
      </c>
      <c r="D202" s="140" t="n">
        <v>95.14</v>
      </c>
      <c r="E202" s="140" t="n">
        <v>84.904</v>
      </c>
      <c r="F202" s="117" t="n">
        <f aca="false">E202*0.0864</f>
        <v>7.3357056</v>
      </c>
      <c r="G202" s="140" t="n">
        <f aca="false">+AVERAGE(J202:L202)</f>
        <v>90.0145766666667</v>
      </c>
      <c r="H202" s="117" t="n">
        <f aca="false">G202*F202</f>
        <v>660.320434135296</v>
      </c>
      <c r="I202" s="94" t="s">
        <v>122</v>
      </c>
      <c r="J202" s="140" t="n">
        <v>99.05199</v>
      </c>
      <c r="K202" s="140" t="n">
        <v>98.81754</v>
      </c>
      <c r="L202" s="140" t="n">
        <v>72.1742</v>
      </c>
      <c r="M202" s="123"/>
      <c r="N202" s="123"/>
    </row>
    <row r="203" customFormat="false" ht="24" hidden="false" customHeight="false" outlineLevel="0" collapsed="false">
      <c r="A203" s="91"/>
      <c r="B203" s="94" t="n">
        <v>24</v>
      </c>
      <c r="C203" s="141" t="n">
        <v>20420</v>
      </c>
      <c r="D203" s="140" t="n">
        <v>94.88</v>
      </c>
      <c r="E203" s="140" t="n">
        <v>62.326</v>
      </c>
      <c r="F203" s="117" t="n">
        <f aca="false">E203*0.0864</f>
        <v>5.3849664</v>
      </c>
      <c r="G203" s="140" t="n">
        <f aca="false">+AVERAGE(J203:L203)</f>
        <v>99.13254</v>
      </c>
      <c r="H203" s="117" t="n">
        <f aca="false">G203*F203</f>
        <v>533.825397046656</v>
      </c>
      <c r="I203" s="94" t="s">
        <v>123</v>
      </c>
      <c r="J203" s="140" t="n">
        <v>103.66398</v>
      </c>
      <c r="K203" s="140" t="n">
        <v>101.9867</v>
      </c>
      <c r="L203" s="140" t="n">
        <v>91.74694</v>
      </c>
      <c r="M203" s="123"/>
      <c r="N203" s="123"/>
    </row>
    <row r="204" customFormat="false" ht="24" hidden="false" customHeight="false" outlineLevel="0" collapsed="false">
      <c r="A204" s="91"/>
      <c r="B204" s="94" t="n">
        <v>25</v>
      </c>
      <c r="C204" s="141" t="n">
        <v>20430</v>
      </c>
      <c r="D204" s="140" t="n">
        <v>94.9</v>
      </c>
      <c r="E204" s="140" t="n">
        <v>51.312</v>
      </c>
      <c r="F204" s="117" t="n">
        <f aca="false">E204*0.0864</f>
        <v>4.4333568</v>
      </c>
      <c r="G204" s="140" t="n">
        <f aca="false">+AVERAGE(J204:L204)</f>
        <v>23.1774733333333</v>
      </c>
      <c r="H204" s="117" t="n">
        <f aca="false">G204*F204</f>
        <v>102.754009009152</v>
      </c>
      <c r="I204" s="94" t="s">
        <v>124</v>
      </c>
      <c r="J204" s="140" t="n">
        <v>17.39262</v>
      </c>
      <c r="K204" s="140" t="n">
        <v>26.30174</v>
      </c>
      <c r="L204" s="140" t="n">
        <v>25.83806</v>
      </c>
      <c r="M204" s="123"/>
      <c r="N204" s="123"/>
    </row>
    <row r="205" customFormat="false" ht="24" hidden="false" customHeight="false" outlineLevel="0" collapsed="false">
      <c r="A205" s="91"/>
      <c r="B205" s="94" t="n">
        <v>26</v>
      </c>
      <c r="C205" s="141" t="n">
        <v>20437</v>
      </c>
      <c r="D205" s="140" t="n">
        <v>94.73</v>
      </c>
      <c r="E205" s="140" t="n">
        <v>41.517</v>
      </c>
      <c r="F205" s="117" t="n">
        <f aca="false">E205*0.0864</f>
        <v>3.5870688</v>
      </c>
      <c r="G205" s="140" t="n">
        <f aca="false">+AVERAGE(J205:L205)</f>
        <v>71.91369</v>
      </c>
      <c r="H205" s="117" t="n">
        <f aca="false">G205*F205</f>
        <v>257.959353691872</v>
      </c>
      <c r="I205" s="94" t="s">
        <v>125</v>
      </c>
      <c r="J205" s="140" t="n">
        <v>64.47806</v>
      </c>
      <c r="K205" s="140" t="n">
        <v>76.95551</v>
      </c>
      <c r="L205" s="140" t="n">
        <v>74.3075</v>
      </c>
      <c r="M205" s="123"/>
      <c r="N205" s="123"/>
    </row>
    <row r="206" customFormat="false" ht="24" hidden="false" customHeight="false" outlineLevel="0" collapsed="false">
      <c r="A206" s="91"/>
      <c r="B206" s="94" t="n">
        <v>27</v>
      </c>
      <c r="C206" s="141" t="n">
        <v>20450</v>
      </c>
      <c r="D206" s="140" t="n">
        <v>94.46</v>
      </c>
      <c r="E206" s="140" t="n">
        <v>28.289</v>
      </c>
      <c r="F206" s="117" t="n">
        <f aca="false">E206*0.0864</f>
        <v>2.4441696</v>
      </c>
      <c r="G206" s="140" t="n">
        <f aca="false">+AVERAGE(J206:L206)</f>
        <v>45.7985633333333</v>
      </c>
      <c r="H206" s="117" t="n">
        <f aca="false">G206*F206</f>
        <v>111.939456223008</v>
      </c>
      <c r="I206" s="94" t="s">
        <v>126</v>
      </c>
      <c r="J206" s="140" t="n">
        <v>41.13012</v>
      </c>
      <c r="K206" s="140" t="n">
        <v>47.04569</v>
      </c>
      <c r="L206" s="140" t="n">
        <v>49.21988</v>
      </c>
      <c r="M206" s="123"/>
      <c r="N206" s="123"/>
    </row>
    <row r="207" customFormat="false" ht="24" hidden="false" customHeight="false" outlineLevel="0" collapsed="false">
      <c r="A207" s="91"/>
      <c r="B207" s="94" t="n">
        <v>28</v>
      </c>
      <c r="C207" s="141" t="n">
        <v>20463</v>
      </c>
      <c r="D207" s="140" t="n">
        <v>94.36</v>
      </c>
      <c r="E207" s="140" t="n">
        <v>3.581</v>
      </c>
      <c r="F207" s="117" t="n">
        <f aca="false">E207*0.0864</f>
        <v>0.3093984</v>
      </c>
      <c r="G207" s="140" t="n">
        <f aca="false">+AVERAGE(J207:L207)</f>
        <v>326.695686666667</v>
      </c>
      <c r="H207" s="117" t="n">
        <f aca="false">G207*F207</f>
        <v>101.079122741568</v>
      </c>
      <c r="I207" s="94" t="s">
        <v>89</v>
      </c>
      <c r="J207" s="140" t="n">
        <v>332.05157</v>
      </c>
      <c r="K207" s="140" t="n">
        <v>292.7936</v>
      </c>
      <c r="L207" s="140" t="n">
        <v>355.24189</v>
      </c>
      <c r="M207" s="123"/>
      <c r="N207" s="123"/>
    </row>
    <row r="208" customFormat="false" ht="24" hidden="false" customHeight="false" outlineLevel="0" collapsed="false">
      <c r="A208" s="91"/>
      <c r="B208" s="94" t="n">
        <v>29</v>
      </c>
      <c r="C208" s="141" t="n">
        <v>20476</v>
      </c>
      <c r="D208" s="140" t="n">
        <v>94.28</v>
      </c>
      <c r="E208" s="140" t="n">
        <v>3.813</v>
      </c>
      <c r="F208" s="117" t="n">
        <f aca="false">E208*0.0864</f>
        <v>0.3294432</v>
      </c>
      <c r="G208" s="140" t="n">
        <f aca="false">+AVERAGE(J208:L208)</f>
        <v>273.598213333333</v>
      </c>
      <c r="H208" s="117" t="n">
        <f aca="false">G208*F208</f>
        <v>90.135070914816</v>
      </c>
      <c r="I208" s="94" t="s">
        <v>90</v>
      </c>
      <c r="J208" s="140" t="n">
        <v>343.26354</v>
      </c>
      <c r="K208" s="140" t="n">
        <v>300.94467</v>
      </c>
      <c r="L208" s="140" t="n">
        <v>176.58643</v>
      </c>
      <c r="M208" s="123"/>
      <c r="N208" s="123"/>
    </row>
    <row r="209" customFormat="false" ht="24" hidden="false" customHeight="false" outlineLevel="0" collapsed="false">
      <c r="A209" s="91"/>
      <c r="B209" s="94" t="n">
        <v>30</v>
      </c>
      <c r="C209" s="141" t="n">
        <v>20484</v>
      </c>
      <c r="D209" s="140" t="n">
        <v>94.26</v>
      </c>
      <c r="E209" s="140" t="n">
        <v>2.373</v>
      </c>
      <c r="F209" s="117" t="n">
        <f aca="false">E209*0.0864</f>
        <v>0.2050272</v>
      </c>
      <c r="G209" s="140" t="n">
        <f aca="false">+AVERAGE(J209:L209)</f>
        <v>276.39451</v>
      </c>
      <c r="H209" s="117" t="n">
        <f aca="false">G209*F209</f>
        <v>56.668392480672</v>
      </c>
      <c r="I209" s="94" t="s">
        <v>91</v>
      </c>
      <c r="J209" s="140" t="n">
        <v>250.6605</v>
      </c>
      <c r="K209" s="140" t="n">
        <v>250.65418</v>
      </c>
      <c r="L209" s="140" t="n">
        <v>327.86885</v>
      </c>
      <c r="M209" s="123"/>
      <c r="N209" s="123"/>
    </row>
    <row r="210" customFormat="false" ht="24" hidden="false" customHeight="false" outlineLevel="0" collapsed="false">
      <c r="A210" s="91"/>
      <c r="B210" s="94" t="n">
        <v>31</v>
      </c>
      <c r="C210" s="141" t="n">
        <v>20490</v>
      </c>
      <c r="D210" s="140" t="n">
        <v>94.72</v>
      </c>
      <c r="E210" s="140" t="n">
        <v>27.871</v>
      </c>
      <c r="F210" s="117" t="n">
        <f aca="false">E210*0.0864</f>
        <v>2.4080544</v>
      </c>
      <c r="G210" s="140" t="n">
        <f aca="false">+AVERAGE(J210:L210)</f>
        <v>30.50732</v>
      </c>
      <c r="H210" s="140" t="n">
        <f aca="false">G210*F210</f>
        <v>73.463286158208</v>
      </c>
      <c r="I210" s="94" t="s">
        <v>92</v>
      </c>
      <c r="J210" s="140" t="n">
        <v>41.57559</v>
      </c>
      <c r="K210" s="140" t="n">
        <v>22.74599</v>
      </c>
      <c r="L210" s="140" t="n">
        <v>27.20038</v>
      </c>
      <c r="M210" s="123"/>
      <c r="N210" s="123"/>
    </row>
    <row r="211" customFormat="false" ht="24" hidden="false" customHeight="false" outlineLevel="0" collapsed="false">
      <c r="A211" s="91"/>
      <c r="B211" s="94" t="n">
        <v>32</v>
      </c>
      <c r="C211" s="141" t="n">
        <v>20497</v>
      </c>
      <c r="D211" s="140" t="n">
        <v>94.36</v>
      </c>
      <c r="E211" s="140" t="n">
        <v>3.843</v>
      </c>
      <c r="F211" s="117" t="n">
        <f aca="false">E211*0.0864</f>
        <v>0.3320352</v>
      </c>
      <c r="G211" s="140" t="n">
        <f aca="false">+AVERAGE(J211:L211)</f>
        <v>7.23867666666667</v>
      </c>
      <c r="H211" s="140" t="n">
        <f aca="false">G211*F211</f>
        <v>2.403495454752</v>
      </c>
      <c r="I211" s="94" t="s">
        <v>93</v>
      </c>
      <c r="J211" s="140" t="n">
        <v>9.703</v>
      </c>
      <c r="K211" s="140" t="n">
        <v>3.60664</v>
      </c>
      <c r="L211" s="140" t="n">
        <v>8.40639</v>
      </c>
      <c r="M211" s="123"/>
      <c r="N211" s="123"/>
    </row>
    <row r="212" customFormat="false" ht="24" hidden="false" customHeight="false" outlineLevel="0" collapsed="false">
      <c r="A212" s="91"/>
      <c r="B212" s="94" t="n">
        <v>33</v>
      </c>
      <c r="C212" s="141" t="n">
        <v>20512</v>
      </c>
      <c r="D212" s="140" t="n">
        <v>93.96</v>
      </c>
      <c r="E212" s="140" t="n">
        <v>2.177</v>
      </c>
      <c r="F212" s="117" t="n">
        <f aca="false">E212*0.0864</f>
        <v>0.1880928</v>
      </c>
      <c r="G212" s="140" t="n">
        <f aca="false">+AVERAGE(J212:L212)</f>
        <v>38.8292866666667</v>
      </c>
      <c r="H212" s="140" t="n">
        <f aca="false">G212*F212</f>
        <v>7.303509251136</v>
      </c>
      <c r="I212" s="94" t="s">
        <v>94</v>
      </c>
      <c r="J212" s="140" t="n">
        <v>30.49626</v>
      </c>
      <c r="K212" s="140" t="n">
        <v>45.37548</v>
      </c>
      <c r="L212" s="140" t="n">
        <v>40.61612</v>
      </c>
      <c r="M212" s="123"/>
      <c r="N212" s="123"/>
    </row>
    <row r="213" customFormat="false" ht="24" hidden="false" customHeight="false" outlineLevel="0" collapsed="false">
      <c r="A213" s="91"/>
      <c r="B213" s="94" t="n">
        <v>34</v>
      </c>
      <c r="C213" s="141" t="n">
        <v>20520</v>
      </c>
      <c r="D213" s="140" t="n">
        <v>94.04</v>
      </c>
      <c r="E213" s="140" t="n">
        <v>2.058</v>
      </c>
      <c r="F213" s="117" t="n">
        <f aca="false">E213*0.0864</f>
        <v>0.1778112</v>
      </c>
      <c r="G213" s="140" t="n">
        <f aca="false">+AVERAGE(J213:L213)</f>
        <v>10.8802433333333</v>
      </c>
      <c r="H213" s="140" t="n">
        <f aca="false">G213*F213</f>
        <v>1.934629123392</v>
      </c>
      <c r="I213" s="94" t="s">
        <v>95</v>
      </c>
      <c r="J213" s="140" t="n">
        <v>8.52273</v>
      </c>
      <c r="K213" s="140" t="n">
        <v>16.65234</v>
      </c>
      <c r="L213" s="140" t="n">
        <v>7.46566</v>
      </c>
      <c r="M213" s="123"/>
      <c r="N213" s="123"/>
    </row>
    <row r="214" customFormat="false" ht="24" hidden="false" customHeight="false" outlineLevel="0" collapsed="false">
      <c r="A214" s="91"/>
      <c r="B214" s="94" t="n">
        <v>35</v>
      </c>
      <c r="C214" s="141" t="n">
        <v>20526</v>
      </c>
      <c r="D214" s="140" t="n">
        <v>94.2</v>
      </c>
      <c r="E214" s="140" t="n">
        <v>2.334</v>
      </c>
      <c r="F214" s="117" t="n">
        <f aca="false">E214*0.0864</f>
        <v>0.2016576</v>
      </c>
      <c r="G214" s="140" t="n">
        <f aca="false">+AVERAGE(J214:L214)</f>
        <v>13.0734433333333</v>
      </c>
      <c r="H214" s="140" t="n">
        <f aca="false">G214*F214</f>
        <v>2.636359206336</v>
      </c>
      <c r="I214" s="94" t="s">
        <v>96</v>
      </c>
      <c r="J214" s="140" t="n">
        <v>2.49742</v>
      </c>
      <c r="K214" s="140" t="n">
        <v>23.00878</v>
      </c>
      <c r="L214" s="140" t="n">
        <v>13.71413</v>
      </c>
      <c r="M214" s="123"/>
      <c r="N214" s="123"/>
    </row>
    <row r="215" customFormat="false" ht="24.75" hidden="false" customHeight="false" outlineLevel="0" collapsed="false">
      <c r="A215" s="139"/>
      <c r="B215" s="124" t="n">
        <v>36</v>
      </c>
      <c r="C215" s="143" t="n">
        <v>20543</v>
      </c>
      <c r="D215" s="126" t="n">
        <v>93.98</v>
      </c>
      <c r="E215" s="126" t="n">
        <v>1.957</v>
      </c>
      <c r="F215" s="127" t="n">
        <f aca="false">E215*0.0864</f>
        <v>0.1690848</v>
      </c>
      <c r="G215" s="126" t="n">
        <f aca="false">+AVERAGE(J215:L215)</f>
        <v>4.61852333333333</v>
      </c>
      <c r="H215" s="126" t="n">
        <f aca="false">G215*F215</f>
        <v>0.780922094112</v>
      </c>
      <c r="I215" s="124" t="s">
        <v>97</v>
      </c>
      <c r="J215" s="126" t="n">
        <v>10.24703</v>
      </c>
      <c r="K215" s="126" t="n">
        <v>1.88879</v>
      </c>
      <c r="L215" s="126" t="n">
        <v>1.71975</v>
      </c>
      <c r="M215" s="144"/>
      <c r="N215" s="123"/>
    </row>
    <row r="216" customFormat="false" ht="24" hidden="false" customHeight="false" outlineLevel="0" collapsed="false">
      <c r="A216" s="91"/>
      <c r="B216" s="94" t="n">
        <v>1</v>
      </c>
      <c r="C216" s="141" t="n">
        <v>20548</v>
      </c>
      <c r="D216" s="140" t="n">
        <v>94.28</v>
      </c>
      <c r="E216" s="140" t="n">
        <v>3.396</v>
      </c>
      <c r="F216" s="117" t="n">
        <f aca="false">E216*0.0864</f>
        <v>0.2934144</v>
      </c>
      <c r="G216" s="140" t="n">
        <f aca="false">+AVERAGE(J216:L216)</f>
        <v>32.56937</v>
      </c>
      <c r="H216" s="140" t="n">
        <f aca="false">G216*F216</f>
        <v>9.556322156928</v>
      </c>
      <c r="I216" s="116" t="s">
        <v>128</v>
      </c>
      <c r="J216" s="140" t="n">
        <v>17.08793</v>
      </c>
      <c r="K216" s="140" t="n">
        <v>45.13291</v>
      </c>
      <c r="L216" s="140" t="n">
        <v>35.48727</v>
      </c>
      <c r="M216" s="123"/>
      <c r="N216" s="123"/>
    </row>
    <row r="217" customFormat="false" ht="24" hidden="false" customHeight="false" outlineLevel="0" collapsed="false">
      <c r="A217" s="91"/>
      <c r="B217" s="94" t="n">
        <v>2</v>
      </c>
      <c r="C217" s="141" t="n">
        <v>20555</v>
      </c>
      <c r="D217" s="140" t="n">
        <v>94.3</v>
      </c>
      <c r="E217" s="140" t="n">
        <v>3.475</v>
      </c>
      <c r="F217" s="117" t="n">
        <f aca="false">E217*0.0864</f>
        <v>0.30024</v>
      </c>
      <c r="G217" s="140" t="n">
        <f aca="false">+AVERAGE(J217:L217)</f>
        <v>26.34502</v>
      </c>
      <c r="H217" s="140" t="n">
        <f aca="false">G217*F217</f>
        <v>7.9098288048</v>
      </c>
      <c r="I217" s="94" t="s">
        <v>134</v>
      </c>
      <c r="J217" s="140" t="n">
        <v>21.15853</v>
      </c>
      <c r="K217" s="140" t="n">
        <v>50.44136</v>
      </c>
      <c r="L217" s="140" t="n">
        <v>7.43517</v>
      </c>
      <c r="M217" s="123"/>
      <c r="N217" s="123"/>
    </row>
    <row r="218" customFormat="false" ht="24" hidden="false" customHeight="false" outlineLevel="0" collapsed="false">
      <c r="A218" s="91"/>
      <c r="B218" s="94" t="n">
        <v>3</v>
      </c>
      <c r="C218" s="141" t="n">
        <v>20571</v>
      </c>
      <c r="D218" s="140" t="n">
        <v>94.46</v>
      </c>
      <c r="E218" s="140" t="n">
        <v>4.91</v>
      </c>
      <c r="F218" s="117" t="n">
        <f aca="false">E218*0.0864</f>
        <v>0.424224</v>
      </c>
      <c r="G218" s="140" t="n">
        <f aca="false">+AVERAGE(J218:L218)</f>
        <v>51.3286933333333</v>
      </c>
      <c r="H218" s="140" t="n">
        <f aca="false">G218*F218</f>
        <v>21.77486360064</v>
      </c>
      <c r="I218" s="94" t="s">
        <v>130</v>
      </c>
      <c r="J218" s="140" t="n">
        <v>44.67104</v>
      </c>
      <c r="K218" s="140" t="n">
        <v>70.04656</v>
      </c>
      <c r="L218" s="140" t="n">
        <v>39.26848</v>
      </c>
      <c r="M218" s="123"/>
      <c r="N218" s="123"/>
    </row>
    <row r="219" customFormat="false" ht="24" hidden="false" customHeight="false" outlineLevel="0" collapsed="false">
      <c r="A219" s="91"/>
      <c r="B219" s="94" t="n">
        <v>4</v>
      </c>
      <c r="C219" s="141" t="n">
        <v>20582</v>
      </c>
      <c r="D219" s="140" t="n">
        <v>94.4</v>
      </c>
      <c r="E219" s="140" t="n">
        <v>7.453</v>
      </c>
      <c r="F219" s="117" t="n">
        <f aca="false">E219*0.0864</f>
        <v>0.6439392</v>
      </c>
      <c r="G219" s="140" t="n">
        <f aca="false">+AVERAGE(J219:L219)</f>
        <v>35.6482266666667</v>
      </c>
      <c r="H219" s="140" t="n">
        <f aca="false">G219*F219</f>
        <v>22.955290561152</v>
      </c>
      <c r="I219" s="94" t="s">
        <v>131</v>
      </c>
      <c r="J219" s="140" t="n">
        <v>23.96196</v>
      </c>
      <c r="K219" s="140" t="n">
        <v>45.86626</v>
      </c>
      <c r="L219" s="140" t="n">
        <v>37.11646</v>
      </c>
      <c r="M219" s="123"/>
      <c r="N219" s="123"/>
    </row>
    <row r="220" customFormat="false" ht="24" hidden="false" customHeight="false" outlineLevel="0" collapsed="false">
      <c r="A220" s="91"/>
      <c r="B220" s="94" t="n">
        <v>5</v>
      </c>
      <c r="C220" s="141" t="n">
        <v>20589</v>
      </c>
      <c r="D220" s="140" t="n">
        <v>94.44</v>
      </c>
      <c r="E220" s="140" t="n">
        <v>8.901</v>
      </c>
      <c r="F220" s="117" t="n">
        <f aca="false">E220*0.0864</f>
        <v>0.7690464</v>
      </c>
      <c r="G220" s="140" t="n">
        <f aca="false">+AVERAGE(J220:L220)</f>
        <v>60.9744</v>
      </c>
      <c r="H220" s="140" t="n">
        <f aca="false">G220*F220</f>
        <v>46.89214281216</v>
      </c>
      <c r="I220" s="94" t="s">
        <v>135</v>
      </c>
      <c r="J220" s="140" t="n">
        <v>50.9636</v>
      </c>
      <c r="K220" s="140" t="n">
        <v>72.49918</v>
      </c>
      <c r="L220" s="140" t="n">
        <v>59.46042</v>
      </c>
      <c r="M220" s="123"/>
      <c r="N220" s="123"/>
    </row>
    <row r="221" customFormat="false" ht="24" hidden="false" customHeight="false" outlineLevel="0" collapsed="false">
      <c r="A221" s="91"/>
      <c r="B221" s="94" t="n">
        <v>6</v>
      </c>
      <c r="C221" s="141" t="n">
        <v>20605</v>
      </c>
      <c r="D221" s="140" t="n">
        <v>94.38</v>
      </c>
      <c r="E221" s="140" t="n">
        <v>9.606</v>
      </c>
      <c r="F221" s="117" t="n">
        <f aca="false">E221*0.0864</f>
        <v>0.8299584</v>
      </c>
      <c r="G221" s="140" t="n">
        <f aca="false">+AVERAGE(J221:L221)</f>
        <v>91.8864566666667</v>
      </c>
      <c r="H221" s="140" t="n">
        <f aca="false">G221*F221</f>
        <v>76.261936556736</v>
      </c>
      <c r="I221" s="94" t="s">
        <v>133</v>
      </c>
      <c r="J221" s="140" t="n">
        <v>117.24429</v>
      </c>
      <c r="K221" s="140" t="n">
        <v>78.09821</v>
      </c>
      <c r="L221" s="140" t="n">
        <v>80.31687</v>
      </c>
      <c r="M221" s="123"/>
      <c r="N221" s="123"/>
    </row>
    <row r="222" customFormat="false" ht="24" hidden="false" customHeight="false" outlineLevel="0" collapsed="false">
      <c r="A222" s="91"/>
      <c r="B222" s="94" t="n">
        <v>7</v>
      </c>
      <c r="C222" s="141" t="n">
        <v>20610</v>
      </c>
      <c r="D222" s="140" t="n">
        <v>94.36</v>
      </c>
      <c r="E222" s="140" t="n">
        <v>7.909</v>
      </c>
      <c r="F222" s="117" t="n">
        <f aca="false">E222*0.0864</f>
        <v>0.6833376</v>
      </c>
      <c r="G222" s="140" t="n">
        <f aca="false">+AVERAGE(J222:L222)</f>
        <v>56.0430733333333</v>
      </c>
      <c r="H222" s="140" t="n">
        <f aca="false">G222*F222</f>
        <v>38.296339228224</v>
      </c>
      <c r="I222" s="94" t="s">
        <v>106</v>
      </c>
      <c r="J222" s="140" t="n">
        <v>62.32006</v>
      </c>
      <c r="K222" s="140" t="n">
        <v>54.08752</v>
      </c>
      <c r="L222" s="140" t="n">
        <v>51.72164</v>
      </c>
      <c r="M222" s="123"/>
      <c r="N222" s="123"/>
    </row>
    <row r="223" customFormat="false" ht="24" hidden="false" customHeight="false" outlineLevel="0" collapsed="false">
      <c r="A223" s="91"/>
      <c r="B223" s="94" t="n">
        <v>8</v>
      </c>
      <c r="C223" s="141" t="n">
        <v>20618</v>
      </c>
      <c r="D223" s="140" t="n">
        <v>94.43</v>
      </c>
      <c r="E223" s="140" t="n">
        <v>8.751</v>
      </c>
      <c r="F223" s="117" t="n">
        <f aca="false">E223*0.0864</f>
        <v>0.7560864</v>
      </c>
      <c r="G223" s="140" t="n">
        <f aca="false">+AVERAGE(J223:L223)</f>
        <v>135.65031</v>
      </c>
      <c r="H223" s="140" t="n">
        <f aca="false">G223*F223</f>
        <v>102.563354546784</v>
      </c>
      <c r="I223" s="94" t="s">
        <v>107</v>
      </c>
      <c r="J223" s="140" t="n">
        <v>140.83045</v>
      </c>
      <c r="K223" s="140" t="n">
        <v>132.55529</v>
      </c>
      <c r="L223" s="140" t="n">
        <v>133.56519</v>
      </c>
      <c r="M223" s="123"/>
      <c r="N223" s="123"/>
    </row>
    <row r="224" customFormat="false" ht="24" hidden="false" customHeight="false" outlineLevel="0" collapsed="false">
      <c r="A224" s="91"/>
      <c r="B224" s="94" t="n">
        <v>9</v>
      </c>
      <c r="C224" s="141" t="n">
        <v>20625</v>
      </c>
      <c r="D224" s="140" t="n">
        <v>94.38</v>
      </c>
      <c r="E224" s="140" t="n">
        <v>8.519</v>
      </c>
      <c r="F224" s="117" t="n">
        <f aca="false">E224*0.0864</f>
        <v>0.7360416</v>
      </c>
      <c r="G224" s="140" t="n">
        <f aca="false">+AVERAGE(J224:L224)</f>
        <v>65.8646966666667</v>
      </c>
      <c r="H224" s="140" t="n">
        <f aca="false">G224*F224</f>
        <v>48.479156718048</v>
      </c>
      <c r="I224" s="94" t="s">
        <v>108</v>
      </c>
      <c r="J224" s="140" t="n">
        <v>56.22784</v>
      </c>
      <c r="K224" s="140" t="n">
        <v>73.61799</v>
      </c>
      <c r="L224" s="140" t="n">
        <v>67.74826</v>
      </c>
      <c r="M224" s="123"/>
      <c r="N224" s="123"/>
    </row>
    <row r="225" customFormat="false" ht="24" hidden="false" customHeight="false" outlineLevel="0" collapsed="false">
      <c r="A225" s="91"/>
      <c r="B225" s="94" t="n">
        <v>10</v>
      </c>
      <c r="C225" s="141" t="n">
        <v>20645</v>
      </c>
      <c r="D225" s="140" t="n">
        <v>94.48</v>
      </c>
      <c r="E225" s="140" t="n">
        <v>13.476</v>
      </c>
      <c r="F225" s="117" t="n">
        <f aca="false">E225*0.0864</f>
        <v>1.1643264</v>
      </c>
      <c r="G225" s="140" t="n">
        <f aca="false">+AVERAGE(J225:L225)</f>
        <v>66.896</v>
      </c>
      <c r="H225" s="140" t="n">
        <f aca="false">G225*F225</f>
        <v>77.8887788544</v>
      </c>
      <c r="I225" s="94" t="s">
        <v>109</v>
      </c>
      <c r="J225" s="140" t="n">
        <v>58.656</v>
      </c>
      <c r="K225" s="140" t="n">
        <v>65.378</v>
      </c>
      <c r="L225" s="140" t="n">
        <v>76.654</v>
      </c>
      <c r="M225" s="123"/>
      <c r="N225" s="123"/>
    </row>
    <row r="226" customFormat="false" ht="24" hidden="false" customHeight="false" outlineLevel="0" collapsed="false">
      <c r="A226" s="91"/>
      <c r="B226" s="94" t="n">
        <v>11</v>
      </c>
      <c r="C226" s="141" t="n">
        <v>20652</v>
      </c>
      <c r="D226" s="140" t="n">
        <v>94.47</v>
      </c>
      <c r="E226" s="140" t="n">
        <v>13.252</v>
      </c>
      <c r="F226" s="117" t="n">
        <f aca="false">E226*0.0864</f>
        <v>1.1449728</v>
      </c>
      <c r="G226" s="140" t="n">
        <f aca="false">+AVERAGE(J226:L226)</f>
        <v>74.0486666666667</v>
      </c>
      <c r="H226" s="140" t="n">
        <f aca="false">G226*F226</f>
        <v>84.7837092096</v>
      </c>
      <c r="I226" s="94" t="s">
        <v>110</v>
      </c>
      <c r="J226" s="140" t="n">
        <v>71.497</v>
      </c>
      <c r="K226" s="140" t="n">
        <v>72.368</v>
      </c>
      <c r="L226" s="140" t="n">
        <v>78.281</v>
      </c>
      <c r="M226" s="123"/>
      <c r="N226" s="123"/>
    </row>
    <row r="227" customFormat="false" ht="24" hidden="false" customHeight="false" outlineLevel="0" collapsed="false">
      <c r="A227" s="91"/>
      <c r="B227" s="94" t="n">
        <v>12</v>
      </c>
      <c r="C227" s="141" t="n">
        <v>20662</v>
      </c>
      <c r="D227" s="140" t="n">
        <v>94.5</v>
      </c>
      <c r="E227" s="140" t="n">
        <v>13.567</v>
      </c>
      <c r="F227" s="117" t="n">
        <f aca="false">E227*0.0864</f>
        <v>1.1721888</v>
      </c>
      <c r="G227" s="140" t="n">
        <f aca="false">+AVERAGE(J227:L227)</f>
        <v>40.323</v>
      </c>
      <c r="H227" s="140" t="n">
        <f aca="false">G227*F227</f>
        <v>47.2661689824</v>
      </c>
      <c r="I227" s="94" t="s">
        <v>111</v>
      </c>
      <c r="J227" s="140" t="n">
        <v>32.31</v>
      </c>
      <c r="K227" s="140" t="n">
        <v>51.432</v>
      </c>
      <c r="L227" s="140" t="n">
        <v>37.227</v>
      </c>
      <c r="M227" s="123"/>
      <c r="N227" s="123"/>
    </row>
    <row r="228" customFormat="false" ht="24" hidden="false" customHeight="false" outlineLevel="0" collapsed="false">
      <c r="A228" s="91"/>
      <c r="B228" s="94" t="n">
        <v>13</v>
      </c>
      <c r="C228" s="141" t="n">
        <v>20672</v>
      </c>
      <c r="D228" s="140" t="n">
        <v>95.83</v>
      </c>
      <c r="E228" s="140" t="n">
        <v>137.83</v>
      </c>
      <c r="F228" s="117" t="n">
        <f aca="false">E228*0.0864</f>
        <v>11.908512</v>
      </c>
      <c r="G228" s="140" t="n">
        <f aca="false">+AVERAGE(J228:L228)</f>
        <v>172.320766666667</v>
      </c>
      <c r="H228" s="140" t="n">
        <f aca="false">G228*F228</f>
        <v>2052.0839176992</v>
      </c>
      <c r="I228" s="94" t="s">
        <v>112</v>
      </c>
      <c r="J228" s="140" t="n">
        <v>203.42148</v>
      </c>
      <c r="K228" s="140" t="n">
        <v>183.17115</v>
      </c>
      <c r="L228" s="140" t="n">
        <v>130.36967</v>
      </c>
      <c r="M228" s="123"/>
      <c r="N228" s="123"/>
    </row>
    <row r="229" customFormat="false" ht="24" hidden="false" customHeight="false" outlineLevel="0" collapsed="false">
      <c r="A229" s="91"/>
      <c r="B229" s="94" t="n">
        <v>14</v>
      </c>
      <c r="C229" s="141" t="n">
        <v>20679</v>
      </c>
      <c r="D229" s="140" t="n">
        <v>98.82</v>
      </c>
      <c r="E229" s="140" t="n">
        <v>518.375</v>
      </c>
      <c r="F229" s="117" t="n">
        <f aca="false">E229*0.0864</f>
        <v>44.7876</v>
      </c>
      <c r="G229" s="140" t="n">
        <f aca="false">+AVERAGE(J229:L229)</f>
        <v>578.757673333333</v>
      </c>
      <c r="H229" s="140" t="n">
        <f aca="false">G229*F229</f>
        <v>25921.167170184</v>
      </c>
      <c r="I229" s="94" t="s">
        <v>113</v>
      </c>
      <c r="J229" s="140" t="n">
        <v>371.08893</v>
      </c>
      <c r="K229" s="140" t="n">
        <v>585.18672</v>
      </c>
      <c r="L229" s="140" t="n">
        <v>779.99737</v>
      </c>
      <c r="M229" s="123"/>
      <c r="N229" s="123"/>
    </row>
    <row r="230" customFormat="false" ht="24" hidden="false" customHeight="false" outlineLevel="0" collapsed="false">
      <c r="A230" s="91"/>
      <c r="B230" s="94" t="n">
        <v>15</v>
      </c>
      <c r="C230" s="141" t="n">
        <v>20694</v>
      </c>
      <c r="D230" s="140" t="n">
        <v>95.88</v>
      </c>
      <c r="E230" s="140" t="n">
        <v>145.038</v>
      </c>
      <c r="F230" s="117" t="n">
        <f aca="false">E230*0.0864</f>
        <v>12.5312832</v>
      </c>
      <c r="G230" s="140" t="n">
        <f aca="false">+AVERAGE(J230:L230)</f>
        <v>82.661</v>
      </c>
      <c r="H230" s="140" t="n">
        <f aca="false">G230*F230</f>
        <v>1035.8484005952</v>
      </c>
      <c r="I230" s="94" t="s">
        <v>114</v>
      </c>
      <c r="J230" s="140" t="n">
        <v>72.21182</v>
      </c>
      <c r="K230" s="140" t="n">
        <v>122.63685</v>
      </c>
      <c r="L230" s="140" t="n">
        <v>53.13433</v>
      </c>
      <c r="M230" s="123"/>
      <c r="N230" s="123"/>
    </row>
    <row r="231" customFormat="false" ht="24" hidden="false" customHeight="false" outlineLevel="0" collapsed="false">
      <c r="A231" s="91"/>
      <c r="B231" s="94" t="n">
        <v>16</v>
      </c>
      <c r="C231" s="141" t="n">
        <v>20699</v>
      </c>
      <c r="D231" s="140" t="n">
        <v>100.31</v>
      </c>
      <c r="E231" s="140" t="n">
        <v>137.039</v>
      </c>
      <c r="F231" s="117" t="n">
        <f aca="false">E231*0.0864</f>
        <v>11.8401696</v>
      </c>
      <c r="G231" s="140" t="n">
        <f aca="false">+AVERAGE(J231:L231)</f>
        <v>1036.96331333333</v>
      </c>
      <c r="H231" s="140" t="n">
        <f aca="false">G231*F231</f>
        <v>12277.8214988446</v>
      </c>
      <c r="I231" s="94" t="s">
        <v>115</v>
      </c>
      <c r="J231" s="140" t="n">
        <v>1211.70421</v>
      </c>
      <c r="K231" s="140" t="n">
        <v>885.5273</v>
      </c>
      <c r="L231" s="140" t="n">
        <v>1013.65843</v>
      </c>
      <c r="M231" s="123"/>
      <c r="N231" s="123"/>
    </row>
    <row r="232" customFormat="false" ht="24" hidden="false" customHeight="false" outlineLevel="0" collapsed="false">
      <c r="A232" s="91"/>
      <c r="B232" s="94" t="n">
        <v>17</v>
      </c>
      <c r="C232" s="141" t="n">
        <v>20708</v>
      </c>
      <c r="D232" s="140" t="n">
        <v>96.78</v>
      </c>
      <c r="E232" s="140" t="n">
        <v>269.872</v>
      </c>
      <c r="F232" s="117" t="n">
        <f aca="false">E232*0.0864</f>
        <v>23.3169408</v>
      </c>
      <c r="G232" s="140" t="n">
        <f aca="false">+AVERAGE(J232:L232)</f>
        <v>197.358923333333</v>
      </c>
      <c r="H232" s="140" t="n">
        <f aca="false">G232*F232</f>
        <v>4601.80633171507</v>
      </c>
      <c r="I232" s="94" t="s">
        <v>116</v>
      </c>
      <c r="J232" s="140" t="n">
        <v>186.8309</v>
      </c>
      <c r="K232" s="140" t="n">
        <v>197.40643</v>
      </c>
      <c r="L232" s="140" t="n">
        <v>207.83944</v>
      </c>
      <c r="M232" s="123"/>
      <c r="N232" s="123"/>
    </row>
    <row r="233" customFormat="false" ht="24" hidden="false" customHeight="false" outlineLevel="0" collapsed="false">
      <c r="A233" s="91"/>
      <c r="B233" s="94" t="n">
        <v>18</v>
      </c>
      <c r="C233" s="141" t="n">
        <v>20716</v>
      </c>
      <c r="D233" s="140" t="n">
        <v>97.59</v>
      </c>
      <c r="E233" s="140" t="n">
        <v>353.237</v>
      </c>
      <c r="F233" s="117" t="n">
        <f aca="false">E233*0.0864</f>
        <v>30.5196768</v>
      </c>
      <c r="G233" s="140" t="n">
        <f aca="false">+AVERAGE(J233:L233)</f>
        <v>137.36005</v>
      </c>
      <c r="H233" s="140" t="n">
        <f aca="false">G233*F233</f>
        <v>4192.18433123184</v>
      </c>
      <c r="I233" s="94" t="s">
        <v>117</v>
      </c>
      <c r="J233" s="140" t="n">
        <v>149.22703</v>
      </c>
      <c r="K233" s="140" t="n">
        <v>128.0401</v>
      </c>
      <c r="L233" s="140" t="n">
        <v>134.81302</v>
      </c>
      <c r="M233" s="123"/>
      <c r="N233" s="123"/>
    </row>
    <row r="234" customFormat="false" ht="24" hidden="false" customHeight="false" outlineLevel="0" collapsed="false">
      <c r="A234" s="91"/>
      <c r="B234" s="94" t="n">
        <v>19</v>
      </c>
      <c r="C234" s="141" t="n">
        <v>20730</v>
      </c>
      <c r="D234" s="140" t="n">
        <v>96.13</v>
      </c>
      <c r="E234" s="140" t="n">
        <v>190.875</v>
      </c>
      <c r="F234" s="117" t="n">
        <f aca="false">E234*0.0864</f>
        <v>16.4916</v>
      </c>
      <c r="G234" s="140" t="n">
        <f aca="false">+AVERAGE(J234:L234)</f>
        <v>55.9179566666667</v>
      </c>
      <c r="H234" s="140" t="n">
        <f aca="false">G234*F234</f>
        <v>922.176574164</v>
      </c>
      <c r="I234" s="94" t="s">
        <v>118</v>
      </c>
      <c r="J234" s="140" t="n">
        <v>48.18384</v>
      </c>
      <c r="K234" s="140" t="n">
        <v>53.95474</v>
      </c>
      <c r="L234" s="140" t="n">
        <v>65.61529</v>
      </c>
      <c r="M234" s="123"/>
      <c r="N234" s="123"/>
    </row>
    <row r="235" customFormat="false" ht="24" hidden="false" customHeight="false" outlineLevel="0" collapsed="false">
      <c r="A235" s="91"/>
      <c r="B235" s="94" t="n">
        <v>20</v>
      </c>
      <c r="C235" s="141" t="n">
        <v>20737</v>
      </c>
      <c r="D235" s="140" t="n">
        <v>95.88</v>
      </c>
      <c r="E235" s="140" t="n">
        <v>157.198</v>
      </c>
      <c r="F235" s="117" t="n">
        <f aca="false">E235*0.0864</f>
        <v>13.5819072</v>
      </c>
      <c r="G235" s="140" t="n">
        <f aca="false">+AVERAGE(J235:L235)</f>
        <v>69.3143366666667</v>
      </c>
      <c r="H235" s="140" t="n">
        <f aca="false">G235*F235</f>
        <v>941.420888236224</v>
      </c>
      <c r="I235" s="94" t="s">
        <v>119</v>
      </c>
      <c r="J235" s="140" t="n">
        <v>56.47554</v>
      </c>
      <c r="K235" s="140" t="n">
        <v>63.28729</v>
      </c>
      <c r="L235" s="140" t="n">
        <v>88.18018</v>
      </c>
      <c r="M235" s="123"/>
      <c r="N235" s="123"/>
    </row>
    <row r="236" customFormat="false" ht="24" hidden="false" customHeight="false" outlineLevel="0" collapsed="false">
      <c r="A236" s="91"/>
      <c r="B236" s="94" t="n">
        <v>21</v>
      </c>
      <c r="C236" s="141" t="n">
        <v>20756</v>
      </c>
      <c r="D236" s="140" t="n">
        <v>95.98</v>
      </c>
      <c r="E236" s="140" t="n">
        <v>170.917</v>
      </c>
      <c r="F236" s="117" t="n">
        <f aca="false">E236*0.0864</f>
        <v>14.7672288</v>
      </c>
      <c r="G236" s="140" t="n">
        <f aca="false">+AVERAGE(J236:L236)</f>
        <v>89.8385533333333</v>
      </c>
      <c r="H236" s="140" t="n">
        <f aca="false">G236*F236</f>
        <v>1326.66647213434</v>
      </c>
      <c r="I236" s="94" t="s">
        <v>120</v>
      </c>
      <c r="J236" s="140" t="n">
        <v>88.55443</v>
      </c>
      <c r="K236" s="140" t="n">
        <v>91.18887</v>
      </c>
      <c r="L236" s="140" t="n">
        <v>89.77236</v>
      </c>
      <c r="M236" s="123"/>
      <c r="N236" s="123"/>
    </row>
    <row r="237" customFormat="false" ht="24" hidden="false" customHeight="false" outlineLevel="0" collapsed="false">
      <c r="A237" s="91"/>
      <c r="B237" s="94" t="n">
        <v>22</v>
      </c>
      <c r="C237" s="141" t="n">
        <v>20765</v>
      </c>
      <c r="D237" s="140" t="n">
        <v>94.89</v>
      </c>
      <c r="E237" s="140" t="n">
        <v>53.93</v>
      </c>
      <c r="F237" s="117" t="n">
        <f aca="false">E237*0.0864</f>
        <v>4.659552</v>
      </c>
      <c r="G237" s="140" t="n">
        <f aca="false">+AVERAGE(J237:L237)</f>
        <v>39.0471833333333</v>
      </c>
      <c r="H237" s="140" t="n">
        <f aca="false">G237*F237</f>
        <v>181.9423811952</v>
      </c>
      <c r="I237" s="94" t="s">
        <v>121</v>
      </c>
      <c r="J237" s="140" t="n">
        <v>31.53361</v>
      </c>
      <c r="K237" s="140" t="n">
        <v>45.36569</v>
      </c>
      <c r="L237" s="140" t="n">
        <v>40.24225</v>
      </c>
      <c r="M237" s="123"/>
      <c r="N237" s="123"/>
    </row>
    <row r="238" customFormat="false" ht="24" hidden="false" customHeight="false" outlineLevel="0" collapsed="false">
      <c r="A238" s="91"/>
      <c r="B238" s="94" t="n">
        <v>23</v>
      </c>
      <c r="C238" s="141" t="n">
        <v>20773</v>
      </c>
      <c r="D238" s="140" t="n">
        <v>94.78</v>
      </c>
      <c r="E238" s="140" t="n">
        <v>40.156</v>
      </c>
      <c r="F238" s="117" t="n">
        <f aca="false">E238*0.0864</f>
        <v>3.4694784</v>
      </c>
      <c r="G238" s="140" t="n">
        <f aca="false">+AVERAGE(J238:L238)</f>
        <v>52.1256866666667</v>
      </c>
      <c r="H238" s="140" t="n">
        <f aca="false">G238*F238</f>
        <v>180.848943975168</v>
      </c>
      <c r="I238" s="94" t="s">
        <v>122</v>
      </c>
      <c r="J238" s="140" t="n">
        <v>59.2207</v>
      </c>
      <c r="K238" s="140" t="n">
        <v>39.97079</v>
      </c>
      <c r="L238" s="140" t="n">
        <v>57.18557</v>
      </c>
      <c r="M238" s="123"/>
      <c r="N238" s="123"/>
    </row>
    <row r="239" customFormat="false" ht="24" hidden="false" customHeight="false" outlineLevel="0" collapsed="false">
      <c r="A239" s="91"/>
      <c r="B239" s="94" t="n">
        <v>24</v>
      </c>
      <c r="C239" s="141" t="n">
        <v>20784</v>
      </c>
      <c r="D239" s="140" t="n">
        <v>94.74</v>
      </c>
      <c r="E239" s="140" t="n">
        <v>37.097</v>
      </c>
      <c r="F239" s="117" t="n">
        <f aca="false">E239*0.0864</f>
        <v>3.2051808</v>
      </c>
      <c r="G239" s="140" t="n">
        <f aca="false">+AVERAGE(J239:L239)</f>
        <v>33.49877</v>
      </c>
      <c r="H239" s="140" t="n">
        <f aca="false">G239*F239</f>
        <v>107.369614427616</v>
      </c>
      <c r="I239" s="94" t="s">
        <v>123</v>
      </c>
      <c r="J239" s="140" t="n">
        <v>31.02587</v>
      </c>
      <c r="K239" s="140" t="n">
        <v>46.81404</v>
      </c>
      <c r="L239" s="140" t="n">
        <v>22.6564</v>
      </c>
      <c r="M239" s="123"/>
      <c r="N239" s="123"/>
    </row>
    <row r="240" customFormat="false" ht="24" hidden="false" customHeight="false" outlineLevel="0" collapsed="false">
      <c r="A240" s="91"/>
      <c r="B240" s="94" t="n">
        <v>25</v>
      </c>
      <c r="C240" s="141" t="n">
        <v>20829</v>
      </c>
      <c r="D240" s="140" t="n">
        <v>94.3</v>
      </c>
      <c r="E240" s="140" t="n">
        <v>7.115</v>
      </c>
      <c r="F240" s="117" t="n">
        <f aca="false">E240*0.0864</f>
        <v>0.614736</v>
      </c>
      <c r="G240" s="140" t="n">
        <f aca="false">+AVERAGE(J240:L240)</f>
        <v>18.1073933333333</v>
      </c>
      <c r="H240" s="140" t="n">
        <f aca="false">G240*F240</f>
        <v>11.13126654816</v>
      </c>
      <c r="I240" s="94" t="s">
        <v>124</v>
      </c>
      <c r="J240" s="140" t="n">
        <v>21.40802</v>
      </c>
      <c r="K240" s="140" t="n">
        <v>21.083</v>
      </c>
      <c r="L240" s="140" t="n">
        <v>11.83116</v>
      </c>
      <c r="M240" s="145" t="s">
        <v>137</v>
      </c>
      <c r="N240" s="146"/>
      <c r="O240" s="147"/>
    </row>
    <row r="241" customFormat="false" ht="24" hidden="false" customHeight="false" outlineLevel="0" collapsed="false">
      <c r="A241" s="148"/>
      <c r="B241" s="149" t="n">
        <v>26</v>
      </c>
      <c r="C241" s="150" t="n">
        <v>20834</v>
      </c>
      <c r="D241" s="151" t="n">
        <v>94.24</v>
      </c>
      <c r="E241" s="151" t="n">
        <v>6.038</v>
      </c>
      <c r="F241" s="152" t="n">
        <f aca="false">E241*0.0864</f>
        <v>0.5216832</v>
      </c>
      <c r="G241" s="151" t="n">
        <f aca="false">+AVERAGE(J241:L241)</f>
        <v>13.4597733333333</v>
      </c>
      <c r="H241" s="151" t="n">
        <f aca="false">G241*F241</f>
        <v>7.021737623808</v>
      </c>
      <c r="I241" s="149" t="s">
        <v>125</v>
      </c>
      <c r="J241" s="151" t="n">
        <v>3.50619</v>
      </c>
      <c r="K241" s="151" t="n">
        <v>19.15638</v>
      </c>
      <c r="L241" s="151" t="n">
        <v>17.71675</v>
      </c>
      <c r="M241" s="153"/>
      <c r="N241" s="153"/>
      <c r="O241" s="148"/>
      <c r="P241" s="148"/>
      <c r="Q241" s="148"/>
    </row>
    <row r="242" customFormat="false" ht="24" hidden="false" customHeight="false" outlineLevel="0" collapsed="false">
      <c r="A242" s="91"/>
      <c r="B242" s="94" t="n">
        <v>1</v>
      </c>
      <c r="C242" s="141" t="n">
        <v>20946</v>
      </c>
      <c r="D242" s="140" t="n">
        <v>95.29</v>
      </c>
      <c r="E242" s="140" t="n">
        <v>91.913</v>
      </c>
      <c r="F242" s="117" t="n">
        <f aca="false">E242*0.0864</f>
        <v>7.9412832</v>
      </c>
      <c r="G242" s="140" t="n">
        <f aca="false">+AVERAGE(J242:L242)</f>
        <v>221.086652286975</v>
      </c>
      <c r="H242" s="140" t="n">
        <f aca="false">G242*F242</f>
        <v>1755.71171755079</v>
      </c>
      <c r="I242" s="116" t="s">
        <v>128</v>
      </c>
      <c r="J242" s="140" t="n">
        <f aca="false">การคำนวณตะกอน!F6</f>
        <v>193.999832397503</v>
      </c>
      <c r="K242" s="140" t="n">
        <f aca="false">การคำนวณตะกอน!F7</f>
        <v>245.147660754375</v>
      </c>
      <c r="L242" s="140" t="n">
        <f aca="false">การคำนวณตะกอน!F8</f>
        <v>224.112463709046</v>
      </c>
      <c r="M242" s="154" t="s">
        <v>138</v>
      </c>
      <c r="N242" s="153"/>
      <c r="O242" s="148"/>
      <c r="P242" s="155"/>
    </row>
    <row r="243" customFormat="false" ht="24" hidden="false" customHeight="false" outlineLevel="0" collapsed="false">
      <c r="A243" s="91"/>
      <c r="B243" s="94" t="n">
        <v>2</v>
      </c>
      <c r="C243" s="141" t="n">
        <v>20955</v>
      </c>
      <c r="D243" s="140" t="n">
        <v>94.5</v>
      </c>
      <c r="E243" s="140" t="n">
        <v>22.929</v>
      </c>
      <c r="F243" s="117" t="n">
        <f aca="false">E243*0.0864</f>
        <v>1.9810656</v>
      </c>
      <c r="G243" s="140" t="n">
        <f aca="false">+AVERAGE(J243:L243)</f>
        <v>273.687595094525</v>
      </c>
      <c r="H243" s="140" t="n">
        <f aca="false">G243*F243</f>
        <v>542.193079788492</v>
      </c>
      <c r="I243" s="94" t="s">
        <v>134</v>
      </c>
      <c r="J243" s="140" t="n">
        <f aca="false">การคำนวณตะกอน!F9</f>
        <v>277.148567621634</v>
      </c>
      <c r="K243" s="140" t="n">
        <f aca="false">การคำนวณตะกอน!F10</f>
        <v>268.840685204085</v>
      </c>
      <c r="L243" s="140" t="n">
        <f aca="false">การคำนวณตะกอน!F11</f>
        <v>275.073532457855</v>
      </c>
      <c r="M243" s="145" t="s">
        <v>139</v>
      </c>
      <c r="N243" s="146"/>
      <c r="O243" s="156"/>
      <c r="P243" s="147"/>
    </row>
    <row r="244" customFormat="false" ht="24" hidden="false" customHeight="false" outlineLevel="0" collapsed="false">
      <c r="A244" s="91"/>
      <c r="B244" s="94" t="n">
        <v>3</v>
      </c>
      <c r="C244" s="141" t="n">
        <v>20961</v>
      </c>
      <c r="D244" s="140" t="n">
        <v>94.56</v>
      </c>
      <c r="E244" s="140" t="n">
        <v>26.251</v>
      </c>
      <c r="F244" s="117" t="n">
        <f aca="false">E244*0.0864</f>
        <v>2.2680864</v>
      </c>
      <c r="G244" s="140" t="n">
        <f aca="false">+AVERAGE(J244:L244)</f>
        <v>262.687751343964</v>
      </c>
      <c r="H244" s="140" t="n">
        <f aca="false">G244*F244</f>
        <v>595.798516269826</v>
      </c>
      <c r="I244" s="94" t="s">
        <v>130</v>
      </c>
      <c r="J244" s="140" t="n">
        <f aca="false">การคำนวณตะกอน!F12</f>
        <v>257.885420019353</v>
      </c>
      <c r="K244" s="140" t="n">
        <f aca="false">การคำนวณตะกอน!F13</f>
        <v>268.693735072613</v>
      </c>
      <c r="L244" s="140" t="n">
        <f aca="false">การคำนวณตะกอน!F14</f>
        <v>261.484098939925</v>
      </c>
      <c r="M244" s="145" t="s">
        <v>140</v>
      </c>
      <c r="N244" s="146"/>
      <c r="O244" s="156"/>
      <c r="P244" s="147"/>
    </row>
    <row r="245" customFormat="false" ht="24" hidden="false" customHeight="false" outlineLevel="0" collapsed="false">
      <c r="A245" s="91"/>
      <c r="B245" s="94" t="n">
        <v>4</v>
      </c>
      <c r="C245" s="141" t="n">
        <v>20974</v>
      </c>
      <c r="D245" s="140" t="n">
        <v>94.6</v>
      </c>
      <c r="E245" s="140" t="n">
        <v>31.265</v>
      </c>
      <c r="F245" s="117" t="n">
        <f aca="false">E245*0.0864</f>
        <v>2.701296</v>
      </c>
      <c r="G245" s="140" t="n">
        <f aca="false">+AVERAGE(J245:L245)</f>
        <v>105.690829132111</v>
      </c>
      <c r="H245" s="140" t="n">
        <f aca="false">G245*F245</f>
        <v>285.502213971255</v>
      </c>
      <c r="I245" s="94" t="s">
        <v>131</v>
      </c>
      <c r="J245" s="140" t="n">
        <f aca="false">การคำนวณตะกอน!F15</f>
        <v>115.830115830135</v>
      </c>
      <c r="K245" s="140" t="n">
        <f aca="false">การคำนวณตะกอน!F16</f>
        <v>96.2772785622278</v>
      </c>
      <c r="L245" s="140" t="n">
        <f aca="false">การคำนวณตะกอน!F17</f>
        <v>104.96509300397</v>
      </c>
      <c r="M245" s="123"/>
      <c r="N245" s="123"/>
    </row>
    <row r="246" customFormat="false" ht="24" hidden="false" customHeight="false" outlineLevel="0" collapsed="false">
      <c r="A246" s="91"/>
      <c r="B246" s="94" t="n">
        <v>5</v>
      </c>
      <c r="C246" s="141" t="n">
        <v>20988</v>
      </c>
      <c r="D246" s="140" t="n">
        <v>95.12</v>
      </c>
      <c r="E246" s="140" t="n">
        <v>79.917</v>
      </c>
      <c r="F246" s="117" t="n">
        <f aca="false">E246*0.0864</f>
        <v>6.9048288</v>
      </c>
      <c r="G246" s="140" t="n">
        <f aca="false">+AVERAGE(J246:L246)</f>
        <v>302.167679832376</v>
      </c>
      <c r="H246" s="140" t="n">
        <f aca="false">G246*F246</f>
        <v>2086.41609813577</v>
      </c>
      <c r="I246" s="94" t="s">
        <v>135</v>
      </c>
      <c r="J246" s="140" t="n">
        <f aca="false">การคำนวณตะกอน!F18</f>
        <v>322.070145423433</v>
      </c>
      <c r="K246" s="140" t="n">
        <f aca="false">การคำนวณตะกอน!F19</f>
        <v>302.749101032413</v>
      </c>
      <c r="L246" s="140" t="n">
        <f aca="false">การคำนวณตะกอน!F20</f>
        <v>281.683793041284</v>
      </c>
      <c r="M246" s="123"/>
      <c r="N246" s="123"/>
    </row>
    <row r="247" customFormat="false" ht="24" hidden="false" customHeight="false" outlineLevel="0" collapsed="false">
      <c r="A247" s="91"/>
      <c r="B247" s="94" t="n">
        <v>6</v>
      </c>
      <c r="C247" s="141" t="n">
        <v>20997</v>
      </c>
      <c r="D247" s="140" t="n">
        <v>94.56</v>
      </c>
      <c r="E247" s="140" t="n">
        <v>26.341</v>
      </c>
      <c r="F247" s="117" t="n">
        <f aca="false">E247*0.0864</f>
        <v>2.2758624</v>
      </c>
      <c r="G247" s="140" t="n">
        <f aca="false">+AVERAGE(J247:L247)</f>
        <v>107.577283701116</v>
      </c>
      <c r="H247" s="140" t="n">
        <f aca="false">G247*F247</f>
        <v>244.831095069503</v>
      </c>
      <c r="I247" s="94" t="s">
        <v>133</v>
      </c>
      <c r="J247" s="140" t="n">
        <f aca="false">การคำนวณตะกอน!F21</f>
        <v>98.7628099612722</v>
      </c>
      <c r="K247" s="140" t="n">
        <f aca="false">การคำนวณตะกอน!F22</f>
        <v>104.089864249473</v>
      </c>
      <c r="L247" s="140" t="n">
        <f aca="false">การคำนวณตะกอน!F23</f>
        <v>119.879176892603</v>
      </c>
      <c r="M247" s="123"/>
      <c r="N247" s="123"/>
    </row>
    <row r="248" customFormat="false" ht="24" hidden="false" customHeight="false" outlineLevel="0" collapsed="false">
      <c r="A248" s="91"/>
      <c r="B248" s="94" t="n">
        <v>7</v>
      </c>
      <c r="C248" s="141" t="n">
        <v>21004</v>
      </c>
      <c r="D248" s="140" t="n">
        <v>95.06</v>
      </c>
      <c r="E248" s="140" t="n">
        <v>74.094</v>
      </c>
      <c r="F248" s="117" t="n">
        <f aca="false">E248*0.0864</f>
        <v>6.4017216</v>
      </c>
      <c r="G248" s="140" t="n">
        <f aca="false">+AVERAGE(J248:L248)</f>
        <v>196.922153130587</v>
      </c>
      <c r="H248" s="140" t="n">
        <f aca="false">G248*F248</f>
        <v>1260.64080121458</v>
      </c>
      <c r="I248" s="94" t="s">
        <v>106</v>
      </c>
      <c r="J248" s="140" t="n">
        <f aca="false">การคำนวณตะกอน!F24</f>
        <v>192.674805771326</v>
      </c>
      <c r="K248" s="140" t="n">
        <f aca="false">การคำนวณตะกอน!F25</f>
        <v>196.787575789767</v>
      </c>
      <c r="L248" s="140" t="n">
        <f aca="false">การคำนวณตะกอน!F26</f>
        <v>201.304077830667</v>
      </c>
      <c r="M248" s="123"/>
      <c r="N248" s="123"/>
    </row>
    <row r="249" customFormat="false" ht="24" hidden="false" customHeight="false" outlineLevel="0" collapsed="false">
      <c r="A249" s="91"/>
      <c r="B249" s="94" t="n">
        <v>8</v>
      </c>
      <c r="C249" s="141" t="n">
        <v>21012</v>
      </c>
      <c r="D249" s="140" t="n">
        <v>96.91</v>
      </c>
      <c r="E249" s="140" t="n">
        <v>266.902</v>
      </c>
      <c r="F249" s="117" t="n">
        <f aca="false">E249*0.0864</f>
        <v>23.0603328</v>
      </c>
      <c r="G249" s="140" t="n">
        <f aca="false">+AVERAGE(J249:L249)</f>
        <v>662.596524372277</v>
      </c>
      <c r="H249" s="140" t="n">
        <f aca="false">G249*F249</f>
        <v>15279.696364148</v>
      </c>
      <c r="I249" s="94" t="s">
        <v>107</v>
      </c>
      <c r="J249" s="140" t="n">
        <f aca="false">การคำนวณตะกอน!F27</f>
        <v>666.831560722229</v>
      </c>
      <c r="K249" s="140" t="n">
        <f aca="false">การคำนวณตะกอน!F28</f>
        <v>666.455470637104</v>
      </c>
      <c r="L249" s="140" t="n">
        <f aca="false">การคำนวณตะกอน!F29</f>
        <v>654.502541757499</v>
      </c>
      <c r="M249" s="123"/>
      <c r="N249" s="123"/>
    </row>
    <row r="250" customFormat="false" ht="24" hidden="false" customHeight="false" outlineLevel="0" collapsed="false">
      <c r="A250" s="91"/>
      <c r="B250" s="94" t="n">
        <v>9</v>
      </c>
      <c r="C250" s="141" t="n">
        <v>21012</v>
      </c>
      <c r="D250" s="140" t="n">
        <v>97.08</v>
      </c>
      <c r="E250" s="140" t="n">
        <v>293.138</v>
      </c>
      <c r="F250" s="117" t="n">
        <f aca="false">E250*0.0864</f>
        <v>25.3271232</v>
      </c>
      <c r="G250" s="140" t="n">
        <f aca="false">+AVERAGE(J250:L250)</f>
        <v>569.250836263388</v>
      </c>
      <c r="H250" s="140" t="n">
        <f aca="false">G250*F250</f>
        <v>14417.4860617459</v>
      </c>
      <c r="I250" s="94" t="s">
        <v>108</v>
      </c>
      <c r="J250" s="140" t="n">
        <f aca="false">การคำนวณตะกอน!F30</f>
        <v>560.449380824695</v>
      </c>
      <c r="K250" s="140" t="n">
        <f aca="false">การคำนวณตะกอน!F31</f>
        <v>559.359198102654</v>
      </c>
      <c r="L250" s="140" t="n">
        <f aca="false">การคำนวณตะกอน!F32</f>
        <v>587.943929862816</v>
      </c>
      <c r="M250" s="123"/>
      <c r="N250" s="123"/>
    </row>
    <row r="251" customFormat="false" ht="24" hidden="false" customHeight="false" outlineLevel="0" collapsed="false">
      <c r="A251" s="91"/>
      <c r="B251" s="94" t="n">
        <v>10</v>
      </c>
      <c r="C251" s="141" t="n">
        <v>21026</v>
      </c>
      <c r="D251" s="140" t="n">
        <v>97.18</v>
      </c>
      <c r="E251" s="140" t="n">
        <v>304.402</v>
      </c>
      <c r="F251" s="117" t="n">
        <f aca="false">E251*0.0864</f>
        <v>26.3003328</v>
      </c>
      <c r="G251" s="140" t="n">
        <f aca="false">+AVERAGE(J251:L251)</f>
        <v>1026.83731085447</v>
      </c>
      <c r="H251" s="140" t="n">
        <f aca="false">G251*F251</f>
        <v>27006.1630069297</v>
      </c>
      <c r="I251" s="94" t="s">
        <v>109</v>
      </c>
      <c r="J251" s="140" t="n">
        <f aca="false">การคำนวณตะกอน!F33</f>
        <v>934.906801217674</v>
      </c>
      <c r="K251" s="140" t="n">
        <f aca="false">การคำนวณตะกอน!F34</f>
        <v>1003.3365109628</v>
      </c>
      <c r="L251" s="140" t="n">
        <f aca="false">การคำนวณตะกอน!F35</f>
        <v>1142.26862038294</v>
      </c>
      <c r="M251" s="123"/>
      <c r="N251" s="123"/>
    </row>
    <row r="252" customFormat="false" ht="24" hidden="false" customHeight="false" outlineLevel="0" collapsed="false">
      <c r="A252" s="91"/>
      <c r="B252" s="94" t="n">
        <v>11</v>
      </c>
      <c r="C252" s="141" t="n">
        <v>21036</v>
      </c>
      <c r="D252" s="140" t="n">
        <v>93.38</v>
      </c>
      <c r="E252" s="140" t="n">
        <v>100.114</v>
      </c>
      <c r="F252" s="117" t="n">
        <f aca="false">E252*0.0864</f>
        <v>8.6498496</v>
      </c>
      <c r="G252" s="140" t="n">
        <f aca="false">+AVERAGE(J252:L252)</f>
        <v>44.7666503076526</v>
      </c>
      <c r="H252" s="140" t="n">
        <f aca="false">G252*F252</f>
        <v>387.224792256989</v>
      </c>
      <c r="I252" s="94" t="s">
        <v>110</v>
      </c>
      <c r="J252" s="140" t="n">
        <f aca="false">การคำนวณตะกอน!F36</f>
        <v>39.3876083159162</v>
      </c>
      <c r="K252" s="140" t="n">
        <f aca="false">การคำนวณตะกอน!F37</f>
        <v>52.3947664436828</v>
      </c>
      <c r="L252" s="140" t="n">
        <f aca="false">การคำนวณตะกอน!F38</f>
        <v>42.5175761633588</v>
      </c>
      <c r="M252" s="123"/>
      <c r="N252" s="123"/>
    </row>
    <row r="253" customFormat="false" ht="24" hidden="false" customHeight="false" outlineLevel="0" collapsed="false">
      <c r="A253" s="91"/>
      <c r="B253" s="94" t="n">
        <v>12</v>
      </c>
      <c r="C253" s="141" t="n">
        <v>21054</v>
      </c>
      <c r="D253" s="140" t="n">
        <v>99.44</v>
      </c>
      <c r="E253" s="140" t="n">
        <v>644.148</v>
      </c>
      <c r="F253" s="117" t="n">
        <f aca="false">E253*0.0864</f>
        <v>55.6543872</v>
      </c>
      <c r="G253" s="140" t="n">
        <f aca="false">+AVERAGE(J253:L253)</f>
        <v>1229.20570439519</v>
      </c>
      <c r="H253" s="140" t="n">
        <f aca="false">G253*F253</f>
        <v>68410.6902208589</v>
      </c>
      <c r="I253" s="94" t="s">
        <v>111</v>
      </c>
      <c r="J253" s="140" t="n">
        <f aca="false">การคำนวณตะกอน!F39</f>
        <v>1060.87813809372</v>
      </c>
      <c r="K253" s="140" t="n">
        <f aca="false">การคำนวณตะกอน!F40</f>
        <v>1303.75</v>
      </c>
      <c r="L253" s="140" t="n">
        <f aca="false">การคำนวณตะกอน!F41</f>
        <v>1322.98897509187</v>
      </c>
      <c r="M253" s="123"/>
      <c r="N253" s="123"/>
    </row>
    <row r="254" customFormat="false" ht="24" hidden="false" customHeight="false" outlineLevel="0" collapsed="false">
      <c r="A254" s="91"/>
      <c r="B254" s="94" t="n">
        <v>13</v>
      </c>
      <c r="C254" s="141" t="n">
        <v>21055</v>
      </c>
      <c r="D254" s="140" t="n">
        <v>97.68</v>
      </c>
      <c r="E254" s="140" t="n">
        <v>368.551</v>
      </c>
      <c r="F254" s="117" t="n">
        <f aca="false">E254*0.0864</f>
        <v>31.8428064</v>
      </c>
      <c r="G254" s="140" t="n">
        <f aca="false">+AVERAGE(J254:L254)</f>
        <v>289.139034998727</v>
      </c>
      <c r="H254" s="140" t="n">
        <f aca="false">G254*F254</f>
        <v>9206.99831414728</v>
      </c>
      <c r="I254" s="94" t="s">
        <v>112</v>
      </c>
      <c r="J254" s="140" t="n">
        <f aca="false">การคำนวณตะกอน!F42</f>
        <v>316.606929510152</v>
      </c>
      <c r="K254" s="140" t="n">
        <f aca="false">การคำนวณตะกอน!F43</f>
        <v>243.893805309732</v>
      </c>
      <c r="L254" s="140" t="n">
        <f aca="false">การคำนวณตะกอน!F44</f>
        <v>306.916370176296</v>
      </c>
      <c r="M254" s="123"/>
      <c r="N254" s="123"/>
    </row>
    <row r="255" customFormat="false" ht="24" hidden="false" customHeight="false" outlineLevel="0" collapsed="false">
      <c r="A255" s="91"/>
      <c r="B255" s="94" t="n">
        <v>14</v>
      </c>
      <c r="C255" s="141" t="n">
        <v>21066</v>
      </c>
      <c r="D255" s="140" t="n">
        <v>100.72</v>
      </c>
      <c r="E255" s="140" t="n">
        <v>815.734</v>
      </c>
      <c r="F255" s="117" t="n">
        <f aca="false">E255*0.0864</f>
        <v>70.4794176</v>
      </c>
      <c r="G255" s="140" t="n">
        <f aca="false">+AVERAGE(J255:L255)</f>
        <v>611.188029884437</v>
      </c>
      <c r="H255" s="140" t="n">
        <f aca="false">G255*F255</f>
        <v>43076.1763903465</v>
      </c>
      <c r="I255" s="94" t="s">
        <v>113</v>
      </c>
      <c r="J255" s="140" t="n">
        <f aca="false">การคำนวณตะกอน!F45</f>
        <v>506.158511474664</v>
      </c>
      <c r="K255" s="140" t="n">
        <f aca="false">การคำนวณตะกอน!F46</f>
        <v>615.452115990612</v>
      </c>
      <c r="L255" s="140" t="n">
        <f aca="false">การคำนวณตะกอน!F47</f>
        <v>711.953462188035</v>
      </c>
      <c r="M255" s="123"/>
      <c r="N255" s="123"/>
    </row>
    <row r="256" customFormat="false" ht="24" hidden="false" customHeight="false" outlineLevel="0" collapsed="false">
      <c r="A256" s="91"/>
      <c r="B256" s="94" t="n">
        <v>15</v>
      </c>
      <c r="C256" s="141" t="n">
        <v>21068</v>
      </c>
      <c r="D256" s="140" t="n">
        <v>108.7</v>
      </c>
      <c r="E256" s="140" t="n">
        <v>1229.498</v>
      </c>
      <c r="F256" s="117" t="n">
        <f aca="false">E256*0.0864</f>
        <v>106.2286272</v>
      </c>
      <c r="G256" s="140" t="n">
        <f aca="false">+AVERAGE(J256:L256)</f>
        <v>467.414193021531</v>
      </c>
      <c r="H256" s="140" t="n">
        <f aca="false">G256*F256</f>
        <v>49652.7680584731</v>
      </c>
      <c r="I256" s="94" t="s">
        <v>114</v>
      </c>
      <c r="J256" s="140" t="n">
        <f aca="false">การคำนวณตะกอน!F48</f>
        <v>496.691480562422</v>
      </c>
      <c r="K256" s="140" t="n">
        <f aca="false">การคำนวณตะกอน!F49</f>
        <v>449.507813037796</v>
      </c>
      <c r="L256" s="140" t="n">
        <f aca="false">การคำนวณตะกอน!F50</f>
        <v>456.043285464375</v>
      </c>
      <c r="M256" s="123"/>
      <c r="N256" s="123"/>
    </row>
    <row r="257" customFormat="false" ht="24" hidden="false" customHeight="false" outlineLevel="0" collapsed="false">
      <c r="A257" s="91"/>
      <c r="B257" s="94" t="n">
        <v>16</v>
      </c>
      <c r="C257" s="141" t="n">
        <v>21068</v>
      </c>
      <c r="D257" s="140" t="n">
        <v>107.1</v>
      </c>
      <c r="E257" s="140" t="n">
        <v>1186.11</v>
      </c>
      <c r="F257" s="117" t="n">
        <f aca="false">E257*0.0864</f>
        <v>102.479904</v>
      </c>
      <c r="G257" s="140" t="n">
        <f aca="false">+AVERAGE(J257:L257)</f>
        <v>473.585619124083</v>
      </c>
      <c r="H257" s="140" t="n">
        <f aca="false">G257*F257</f>
        <v>48533.0087836165</v>
      </c>
      <c r="I257" s="94" t="s">
        <v>115</v>
      </c>
      <c r="J257" s="140" t="n">
        <f aca="false">การคำนวณตะกอน!F51</f>
        <v>484.331514078145</v>
      </c>
      <c r="K257" s="140" t="n">
        <f aca="false">การคำนวณตะกอน!F52</f>
        <v>448.58407818895</v>
      </c>
      <c r="L257" s="140" t="n">
        <f aca="false">การคำนวณตะกอน!F53</f>
        <v>487.841265105153</v>
      </c>
      <c r="M257" s="123"/>
      <c r="N257" s="123"/>
    </row>
    <row r="258" customFormat="false" ht="24" hidden="false" customHeight="false" outlineLevel="0" collapsed="false">
      <c r="A258" s="91"/>
      <c r="B258" s="94" t="n">
        <v>17</v>
      </c>
      <c r="C258" s="141" t="n">
        <v>21101</v>
      </c>
      <c r="D258" s="140" t="n">
        <v>95.68</v>
      </c>
      <c r="E258" s="140" t="n">
        <v>133.509</v>
      </c>
      <c r="F258" s="117" t="n">
        <f aca="false">E258*0.0864</f>
        <v>11.5351776</v>
      </c>
      <c r="G258" s="140" t="n">
        <f aca="false">+AVERAGE(J258:L258)</f>
        <v>35.731143838078</v>
      </c>
      <c r="H258" s="140" t="n">
        <f aca="false">G258*F258</f>
        <v>412.165090023376</v>
      </c>
      <c r="I258" s="94" t="s">
        <v>116</v>
      </c>
      <c r="J258" s="140" t="n">
        <f aca="false">การคำนวณตะกอน!F54</f>
        <v>41.0181285478935</v>
      </c>
      <c r="K258" s="140" t="n">
        <f aca="false">การคำนวณตะกอน!F55</f>
        <v>12.4984376952886</v>
      </c>
      <c r="L258" s="140" t="n">
        <f aca="false">การคำนวณตะกอน!F56</f>
        <v>53.676865271052</v>
      </c>
      <c r="M258" s="123"/>
      <c r="N258" s="123"/>
    </row>
    <row r="259" customFormat="false" ht="24" hidden="false" customHeight="false" outlineLevel="0" collapsed="false">
      <c r="A259" s="91"/>
      <c r="B259" s="94" t="n">
        <v>18</v>
      </c>
      <c r="C259" s="141" t="n">
        <v>21110</v>
      </c>
      <c r="D259" s="140" t="n">
        <v>94.97</v>
      </c>
      <c r="E259" s="140" t="n">
        <v>65.971</v>
      </c>
      <c r="F259" s="117" t="n">
        <f aca="false">E259*0.0864</f>
        <v>5.6998944</v>
      </c>
      <c r="G259" s="140" t="n">
        <f aca="false">+AVERAGE(J259:L259)</f>
        <v>3.77828425516329</v>
      </c>
      <c r="H259" s="140" t="n">
        <f aca="false">G259*F259</f>
        <v>21.5358212676134</v>
      </c>
      <c r="I259" s="94" t="s">
        <v>117</v>
      </c>
      <c r="J259" s="140" t="n">
        <f aca="false">การคำนวณตะกอน!F57</f>
        <v>2.09856248471794</v>
      </c>
      <c r="K259" s="140" t="n">
        <f aca="false">การคำนวณตะกอน!F58</f>
        <v>7.23364679135634</v>
      </c>
      <c r="L259" s="140" t="n">
        <f aca="false">การคำนวณตะกอน!F59</f>
        <v>2.00264348941558</v>
      </c>
      <c r="M259" s="123"/>
      <c r="N259" s="123"/>
    </row>
    <row r="260" customFormat="false" ht="24" hidden="false" customHeight="false" outlineLevel="0" collapsed="false">
      <c r="A260" s="91"/>
      <c r="B260" s="94" t="n">
        <v>19</v>
      </c>
      <c r="C260" s="141" t="n">
        <v>21114</v>
      </c>
      <c r="D260" s="140" t="n">
        <v>94.85</v>
      </c>
      <c r="E260" s="140" t="n">
        <v>54.536</v>
      </c>
      <c r="F260" s="117" t="n">
        <f aca="false">E260*0.0864</f>
        <v>4.7119104</v>
      </c>
      <c r="G260" s="140" t="n">
        <f aca="false">+AVERAGE(J260:L260)</f>
        <v>10.9234894467028</v>
      </c>
      <c r="H260" s="140" t="n">
        <f aca="false">G260*F260</f>
        <v>51.4705035282092</v>
      </c>
      <c r="I260" s="94" t="s">
        <v>118</v>
      </c>
      <c r="J260" s="140" t="n">
        <f aca="false">การคำนวณตะกอน!F60</f>
        <v>22.7548543689329</v>
      </c>
      <c r="K260" s="140" t="n">
        <f aca="false">การคำนวณตะกอน!F61</f>
        <v>2.22016651250955</v>
      </c>
      <c r="L260" s="140" t="n">
        <f aca="false">การคำนวณตะกอน!F62</f>
        <v>7.79544745866596</v>
      </c>
      <c r="M260" s="123"/>
      <c r="N260" s="123"/>
    </row>
    <row r="261" customFormat="false" ht="24" hidden="false" customHeight="false" outlineLevel="0" collapsed="false">
      <c r="A261" s="91"/>
      <c r="B261" s="94" t="n">
        <v>20</v>
      </c>
      <c r="C261" s="141" t="n">
        <v>21131</v>
      </c>
      <c r="D261" s="140" t="n">
        <v>95.06</v>
      </c>
      <c r="E261" s="140" t="n">
        <v>71.078</v>
      </c>
      <c r="F261" s="117" t="n">
        <f aca="false">E261*0.0864</f>
        <v>6.1411392</v>
      </c>
      <c r="G261" s="140" t="n">
        <f aca="false">+AVERAGE(J261:L261)</f>
        <v>439.660898497424</v>
      </c>
      <c r="H261" s="140" t="n">
        <f aca="false">G261*F261</f>
        <v>2700.01877846975</v>
      </c>
      <c r="I261" s="94" t="s">
        <v>119</v>
      </c>
      <c r="J261" s="140" t="n">
        <f aca="false">การคำนวณตะกอน!F63</f>
        <v>444.116944156801</v>
      </c>
      <c r="K261" s="140" t="n">
        <f aca="false">การคำนวณตะกอน!F64</f>
        <v>383.256732631883</v>
      </c>
      <c r="L261" s="140" t="n">
        <f aca="false">การคำนวณตะกอน!F65</f>
        <v>491.609018703588</v>
      </c>
      <c r="M261" s="123"/>
      <c r="N261" s="123"/>
    </row>
    <row r="262" customFormat="false" ht="24" hidden="false" customHeight="false" outlineLevel="0" collapsed="false">
      <c r="A262" s="91"/>
      <c r="B262" s="94" t="n">
        <v>21</v>
      </c>
      <c r="C262" s="141" t="n">
        <v>21134</v>
      </c>
      <c r="D262" s="140" t="n">
        <v>95.43</v>
      </c>
      <c r="E262" s="140" t="n">
        <v>98.284</v>
      </c>
      <c r="F262" s="117" t="n">
        <f aca="false">E262*0.0864</f>
        <v>8.4917376</v>
      </c>
      <c r="G262" s="140" t="n">
        <f aca="false">+AVERAGE(J262:L262)</f>
        <v>255.545551120146</v>
      </c>
      <c r="H262" s="140" t="n">
        <f aca="false">G262*F262</f>
        <v>2170.02576495967</v>
      </c>
      <c r="I262" s="94" t="s">
        <v>120</v>
      </c>
      <c r="J262" s="140" t="n">
        <f aca="false">การคำนวณตะกอน!F66</f>
        <v>303.471634208265</v>
      </c>
      <c r="K262" s="140" t="n">
        <f aca="false">การคำนวณตะกอน!F67</f>
        <v>237.827012141674</v>
      </c>
      <c r="L262" s="140" t="n">
        <f aca="false">การคำนวณตะกอน!F68</f>
        <v>225.338007010501</v>
      </c>
      <c r="M262" s="123"/>
      <c r="N262" s="123"/>
    </row>
    <row r="263" customFormat="false" ht="24" hidden="false" customHeight="false" outlineLevel="0" collapsed="false">
      <c r="A263" s="91"/>
      <c r="B263" s="94" t="n">
        <v>22</v>
      </c>
      <c r="C263" s="141" t="n">
        <v>21142</v>
      </c>
      <c r="D263" s="140" t="n">
        <v>94.71</v>
      </c>
      <c r="E263" s="140" t="n">
        <v>35.974</v>
      </c>
      <c r="F263" s="117" t="n">
        <f aca="false">E263*0.0864</f>
        <v>3.1081536</v>
      </c>
      <c r="G263" s="140" t="n">
        <f aca="false">+AVERAGE(J263:L263)</f>
        <v>133.626990000337</v>
      </c>
      <c r="H263" s="140" t="n">
        <f aca="false">G263*F263</f>
        <v>415.333210026712</v>
      </c>
      <c r="I263" s="94" t="s">
        <v>121</v>
      </c>
      <c r="J263" s="140" t="n">
        <f aca="false">การคำนวณตะกอน!F69</f>
        <v>126.5243902439</v>
      </c>
      <c r="K263" s="140" t="n">
        <f aca="false">การคำนวณตะกอน!F70</f>
        <v>115.983118012827</v>
      </c>
      <c r="L263" s="140" t="n">
        <f aca="false">การคำนวณตะกอน!F71</f>
        <v>158.373461744285</v>
      </c>
      <c r="M263" s="123"/>
      <c r="N263" s="123"/>
    </row>
    <row r="264" customFormat="false" ht="24" hidden="false" customHeight="false" outlineLevel="0" collapsed="false">
      <c r="A264" s="91"/>
      <c r="B264" s="94" t="n">
        <v>23</v>
      </c>
      <c r="C264" s="141" t="n">
        <v>21157</v>
      </c>
      <c r="D264" s="140" t="n">
        <v>94.45</v>
      </c>
      <c r="E264" s="140" t="n">
        <v>21.49</v>
      </c>
      <c r="F264" s="117" t="n">
        <f aca="false">E264*0.0864</f>
        <v>1.856736</v>
      </c>
      <c r="G264" s="140" t="n">
        <f aca="false">+AVERAGE(J264:L264)</f>
        <v>27.03862896586</v>
      </c>
      <c r="H264" s="140" t="n">
        <f aca="false">G264*F264</f>
        <v>50.203595791555</v>
      </c>
      <c r="I264" s="94" t="s">
        <v>122</v>
      </c>
      <c r="J264" s="140" t="n">
        <f aca="false">การคำนวณตะกอน!F72</f>
        <v>36.6734580477933</v>
      </c>
      <c r="K264" s="140" t="n">
        <f aca="false">การคำนวณตะกอน!F73</f>
        <v>24.8157068827033</v>
      </c>
      <c r="L264" s="140" t="n">
        <f aca="false">การคำนวณตะกอน!F74</f>
        <v>19.6267219670834</v>
      </c>
      <c r="M264" s="123"/>
      <c r="N264" s="123"/>
    </row>
    <row r="265" customFormat="false" ht="24" hidden="false" customHeight="false" outlineLevel="0" collapsed="false">
      <c r="A265" s="91"/>
      <c r="B265" s="94" t="n">
        <v>24</v>
      </c>
      <c r="C265" s="141" t="n">
        <v>21163</v>
      </c>
      <c r="D265" s="140" t="n">
        <v>94.36</v>
      </c>
      <c r="E265" s="140" t="n">
        <v>15.284</v>
      </c>
      <c r="F265" s="117" t="n">
        <f aca="false">E265*0.0864</f>
        <v>1.3205376</v>
      </c>
      <c r="G265" s="140" t="n">
        <f aca="false">+AVERAGE(J265:L265)</f>
        <v>42.4064315904179</v>
      </c>
      <c r="H265" s="140" t="n">
        <f aca="false">G265*F265</f>
        <v>55.9992873969746</v>
      </c>
      <c r="I265" s="94" t="s">
        <v>123</v>
      </c>
      <c r="J265" s="140" t="n">
        <f aca="false">การคำนวณตะกอน!F75</f>
        <v>47.1040934120222</v>
      </c>
      <c r="K265" s="140" t="n">
        <f aca="false">การคำนวณตะกอน!F76</f>
        <v>31.3734603764772</v>
      </c>
      <c r="L265" s="140" t="n">
        <f aca="false">การคำนวณตะกอน!F77</f>
        <v>48.7417409827541</v>
      </c>
      <c r="M265" s="123"/>
      <c r="N265" s="123"/>
    </row>
    <row r="266" customFormat="false" ht="24" hidden="false" customHeight="false" outlineLevel="0" collapsed="false">
      <c r="A266" s="91"/>
      <c r="B266" s="94" t="n">
        <v>25</v>
      </c>
      <c r="C266" s="141" t="n">
        <v>21170</v>
      </c>
      <c r="D266" s="140" t="n">
        <v>94.26</v>
      </c>
      <c r="E266" s="140" t="n">
        <v>12.338</v>
      </c>
      <c r="F266" s="117" t="n">
        <f aca="false">E266*0.0864</f>
        <v>1.0660032</v>
      </c>
      <c r="G266" s="140" t="n">
        <f aca="false">+AVERAGE(J266:L266)</f>
        <v>26.4861021826931</v>
      </c>
      <c r="H266" s="140" t="n">
        <f aca="false">G266*F266</f>
        <v>28.2342696822779</v>
      </c>
      <c r="I266" s="94" t="s">
        <v>124</v>
      </c>
      <c r="J266" s="140" t="n">
        <f aca="false">การคำนวณตะกอน!F78</f>
        <v>27.8727146032937</v>
      </c>
      <c r="K266" s="140" t="n">
        <f aca="false">การคำนวณตะกอน!F79</f>
        <v>24.4738130200926</v>
      </c>
      <c r="L266" s="140" t="n">
        <f aca="false">การคำนวณตะกอน!F80</f>
        <v>27.111778924693</v>
      </c>
      <c r="M266" s="123"/>
      <c r="N266" s="123"/>
    </row>
    <row r="267" customFormat="false" ht="24" hidden="false" customHeight="false" outlineLevel="0" collapsed="false">
      <c r="A267" s="91"/>
      <c r="B267" s="94" t="n">
        <v>26</v>
      </c>
      <c r="C267" s="141" t="n">
        <v>21199</v>
      </c>
      <c r="D267" s="140" t="n">
        <v>94.88</v>
      </c>
      <c r="E267" s="140" t="n">
        <v>43.346</v>
      </c>
      <c r="F267" s="117" t="n">
        <f aca="false">E267*0.0864</f>
        <v>3.7450944</v>
      </c>
      <c r="G267" s="140" t="n">
        <f aca="false">+AVERAGE(J267:L267)</f>
        <v>93.76126</v>
      </c>
      <c r="H267" s="140" t="n">
        <f aca="false">G267*F267</f>
        <v>351.144769762944</v>
      </c>
      <c r="I267" s="94" t="s">
        <v>125</v>
      </c>
      <c r="J267" s="140" t="n">
        <v>99.9474</v>
      </c>
      <c r="K267" s="140" t="n">
        <v>102.65302</v>
      </c>
      <c r="L267" s="140" t="n">
        <v>78.68336</v>
      </c>
      <c r="M267" s="123"/>
      <c r="N267" s="123"/>
    </row>
    <row r="268" customFormat="false" ht="24.75" hidden="false" customHeight="false" outlineLevel="0" collapsed="false">
      <c r="A268" s="139"/>
      <c r="B268" s="124" t="n">
        <v>27</v>
      </c>
      <c r="C268" s="143" t="n">
        <v>21205</v>
      </c>
      <c r="D268" s="126" t="n">
        <v>94.53</v>
      </c>
      <c r="E268" s="126" t="n">
        <v>9.434</v>
      </c>
      <c r="F268" s="127" t="n">
        <f aca="false">E268*0.0864</f>
        <v>0.8150976</v>
      </c>
      <c r="G268" s="126" t="n">
        <f aca="false">+AVERAGE(J268:L268)</f>
        <v>81.0727233333333</v>
      </c>
      <c r="H268" s="126" t="n">
        <f aca="false">G268*F268</f>
        <v>66.082182214464</v>
      </c>
      <c r="I268" s="124" t="s">
        <v>126</v>
      </c>
      <c r="J268" s="126" t="n">
        <v>59.36026</v>
      </c>
      <c r="K268" s="126" t="n">
        <v>110.30299</v>
      </c>
      <c r="L268" s="126" t="n">
        <v>73.55492</v>
      </c>
      <c r="M268" s="144"/>
      <c r="N268" s="144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</row>
    <row r="269" s="159" customFormat="true" ht="24" hidden="false" customHeight="false" outlineLevel="0" collapsed="false">
      <c r="A269" s="91"/>
      <c r="B269" s="94" t="n">
        <v>1</v>
      </c>
      <c r="C269" s="141" t="n">
        <v>21296</v>
      </c>
      <c r="D269" s="140" t="n">
        <v>94.1</v>
      </c>
      <c r="E269" s="140" t="n">
        <v>2.225</v>
      </c>
      <c r="F269" s="117" t="n">
        <f aca="false">E269*0.0864</f>
        <v>0.19224</v>
      </c>
      <c r="G269" s="140" t="n">
        <f aca="false">+AVERAGE(J269:L269)</f>
        <v>7.48612333333333</v>
      </c>
      <c r="H269" s="140" t="n">
        <f aca="false">G269*F269</f>
        <v>1.4391323496</v>
      </c>
      <c r="I269" s="157" t="s">
        <v>99</v>
      </c>
      <c r="J269" s="140" t="n">
        <v>10.9851</v>
      </c>
      <c r="K269" s="140" t="n">
        <v>5.91882</v>
      </c>
      <c r="L269" s="140" t="n">
        <v>5.55445</v>
      </c>
      <c r="M269" s="158" t="s">
        <v>138</v>
      </c>
      <c r="N269" s="158"/>
      <c r="O269" s="91"/>
      <c r="P269" s="91"/>
      <c r="Q269" s="91"/>
      <c r="R269" s="91"/>
      <c r="S269" s="91"/>
      <c r="T269" s="91"/>
      <c r="U269" s="91"/>
      <c r="V269" s="91"/>
      <c r="W269" s="91"/>
      <c r="X269" s="91"/>
    </row>
    <row r="270" customFormat="false" ht="24" hidden="false" customHeight="false" outlineLevel="0" collapsed="false">
      <c r="A270" s="91"/>
      <c r="B270" s="94" t="n">
        <v>2</v>
      </c>
      <c r="C270" s="141" t="n">
        <v>21313</v>
      </c>
      <c r="D270" s="140" t="n">
        <v>94.19</v>
      </c>
      <c r="E270" s="140" t="n">
        <v>8.583</v>
      </c>
      <c r="F270" s="117" t="n">
        <f aca="false">E270*0.0864</f>
        <v>0.7415712</v>
      </c>
      <c r="G270" s="140" t="n">
        <f aca="false">+AVERAGE(J270:L270)</f>
        <v>37.16567</v>
      </c>
      <c r="H270" s="140" t="n">
        <f aca="false">G270*F270</f>
        <v>27.560990500704</v>
      </c>
      <c r="I270" s="157" t="s">
        <v>101</v>
      </c>
      <c r="J270" s="140" t="n">
        <v>35.71046</v>
      </c>
      <c r="K270" s="140" t="n">
        <v>31.93644</v>
      </c>
      <c r="L270" s="140" t="n">
        <v>43.85011</v>
      </c>
      <c r="M270" s="158"/>
      <c r="N270" s="158"/>
    </row>
    <row r="271" customFormat="false" ht="24" hidden="false" customHeight="false" outlineLevel="0" collapsed="false">
      <c r="A271" s="91"/>
      <c r="B271" s="94" t="n">
        <v>3</v>
      </c>
      <c r="C271" s="141" t="n">
        <v>21319</v>
      </c>
      <c r="D271" s="140" t="n">
        <v>94.14</v>
      </c>
      <c r="E271" s="140" t="n">
        <v>4.466</v>
      </c>
      <c r="F271" s="117" t="n">
        <f aca="false">E271*0.0864</f>
        <v>0.3858624</v>
      </c>
      <c r="G271" s="140" t="n">
        <f aca="false">+AVERAGE(J271:L271)</f>
        <v>47.1437333333333</v>
      </c>
      <c r="H271" s="140" t="n">
        <f aca="false">G271*F271</f>
        <v>18.19099408896</v>
      </c>
      <c r="I271" s="157" t="s">
        <v>102</v>
      </c>
      <c r="J271" s="140" t="n">
        <v>35.48459</v>
      </c>
      <c r="K271" s="140" t="n">
        <v>41.29067</v>
      </c>
      <c r="L271" s="140" t="n">
        <v>64.65594</v>
      </c>
      <c r="M271" s="158"/>
      <c r="N271" s="158"/>
    </row>
    <row r="272" customFormat="false" ht="24" hidden="false" customHeight="false" outlineLevel="0" collapsed="false">
      <c r="A272" s="91"/>
      <c r="B272" s="94" t="n">
        <v>4</v>
      </c>
      <c r="C272" s="141" t="n">
        <v>21326</v>
      </c>
      <c r="D272" s="140" t="n">
        <v>94.08</v>
      </c>
      <c r="E272" s="140" t="n">
        <v>2.094</v>
      </c>
      <c r="F272" s="117" t="n">
        <f aca="false">E272*0.0864</f>
        <v>0.1809216</v>
      </c>
      <c r="G272" s="140" t="n">
        <f aca="false">+AVERAGE(J272:L272)</f>
        <v>87.8077233333333</v>
      </c>
      <c r="H272" s="140" t="n">
        <f aca="false">G272*F272</f>
        <v>15.886313797824</v>
      </c>
      <c r="I272" s="157" t="s">
        <v>103</v>
      </c>
      <c r="J272" s="140" t="n">
        <v>91.17666</v>
      </c>
      <c r="K272" s="140" t="n">
        <v>80.25213</v>
      </c>
      <c r="L272" s="140" t="n">
        <v>91.99438</v>
      </c>
      <c r="M272" s="158"/>
      <c r="N272" s="158"/>
    </row>
    <row r="273" customFormat="false" ht="24" hidden="false" customHeight="false" outlineLevel="0" collapsed="false">
      <c r="A273" s="91"/>
      <c r="B273" s="94" t="n">
        <v>5</v>
      </c>
      <c r="C273" s="141" t="n">
        <v>21352</v>
      </c>
      <c r="D273" s="140" t="n">
        <v>94.09</v>
      </c>
      <c r="E273" s="140" t="n">
        <v>8.583</v>
      </c>
      <c r="F273" s="117" t="n">
        <f aca="false">E273*0.0864</f>
        <v>0.7415712</v>
      </c>
      <c r="G273" s="140" t="n">
        <f aca="false">+AVERAGE(J273:L273)</f>
        <v>16.0989233333333</v>
      </c>
      <c r="H273" s="140" t="n">
        <f aca="false">G273*F273</f>
        <v>11.938497895008</v>
      </c>
      <c r="I273" s="157" t="s">
        <v>104</v>
      </c>
      <c r="J273" s="140" t="n">
        <v>12.19548</v>
      </c>
      <c r="K273" s="140" t="n">
        <v>18.74935</v>
      </c>
      <c r="L273" s="140" t="n">
        <v>17.35194</v>
      </c>
      <c r="M273" s="158"/>
      <c r="N273" s="158"/>
      <c r="O273" s="91"/>
      <c r="P273" s="91"/>
    </row>
    <row r="274" customFormat="false" ht="24" hidden="false" customHeight="false" outlineLevel="0" collapsed="false">
      <c r="A274" s="91"/>
      <c r="B274" s="94" t="n">
        <v>6</v>
      </c>
      <c r="C274" s="141" t="n">
        <v>21402</v>
      </c>
      <c r="D274" s="140" t="n">
        <v>95.71</v>
      </c>
      <c r="E274" s="140" t="n">
        <v>138.906</v>
      </c>
      <c r="F274" s="117" t="n">
        <f aca="false">E274*0.0864</f>
        <v>12.0014784</v>
      </c>
      <c r="G274" s="140" t="n">
        <f aca="false">+AVERAGE(J274:L274)</f>
        <v>245.661673333333</v>
      </c>
      <c r="H274" s="140" t="n">
        <f aca="false">G274*F274</f>
        <v>2948.30326621786</v>
      </c>
      <c r="I274" s="157" t="s">
        <v>105</v>
      </c>
      <c r="J274" s="140" t="n">
        <v>264.731</v>
      </c>
      <c r="K274" s="140" t="n">
        <v>252.24029</v>
      </c>
      <c r="L274" s="140" t="n">
        <v>220.01373</v>
      </c>
      <c r="M274" s="158" t="s">
        <v>141</v>
      </c>
      <c r="N274" s="158"/>
      <c r="O274" s="91"/>
      <c r="P274" s="91"/>
    </row>
    <row r="275" customFormat="false" ht="24" hidden="false" customHeight="false" outlineLevel="0" collapsed="false">
      <c r="A275" s="91"/>
      <c r="B275" s="94" t="n">
        <v>7</v>
      </c>
      <c r="C275" s="141" t="n">
        <v>21411</v>
      </c>
      <c r="D275" s="140" t="n">
        <v>95.09</v>
      </c>
      <c r="E275" s="140" t="n">
        <v>75.543</v>
      </c>
      <c r="F275" s="117" t="n">
        <f aca="false">E275*0.0864</f>
        <v>6.5269152</v>
      </c>
      <c r="G275" s="140" t="n">
        <f aca="false">+AVERAGE(J275:L275)</f>
        <v>77.8576433333333</v>
      </c>
      <c r="H275" s="140" t="n">
        <f aca="false">G275*F275</f>
        <v>508.170235708512</v>
      </c>
      <c r="I275" s="157" t="s">
        <v>106</v>
      </c>
      <c r="J275" s="140" t="n">
        <v>63.41644</v>
      </c>
      <c r="K275" s="140" t="n">
        <v>79.01065</v>
      </c>
      <c r="L275" s="140" t="n">
        <v>91.14584</v>
      </c>
      <c r="M275" s="158"/>
      <c r="N275" s="158"/>
    </row>
    <row r="276" customFormat="false" ht="24" hidden="false" customHeight="false" outlineLevel="0" collapsed="false">
      <c r="A276" s="91"/>
      <c r="B276" s="94" t="n">
        <v>8</v>
      </c>
      <c r="C276" s="141" t="n">
        <v>21418</v>
      </c>
      <c r="D276" s="140" t="n">
        <v>95.28</v>
      </c>
      <c r="E276" s="140" t="n">
        <v>97.543</v>
      </c>
      <c r="F276" s="117" t="n">
        <f aca="false">E276*0.0864</f>
        <v>8.4277152</v>
      </c>
      <c r="G276" s="140" t="n">
        <f aca="false">+AVERAGE(J276:L276)</f>
        <v>81.26791</v>
      </c>
      <c r="H276" s="140" t="n">
        <f aca="false">G276*F276</f>
        <v>684.902800379232</v>
      </c>
      <c r="I276" s="157" t="s">
        <v>107</v>
      </c>
      <c r="J276" s="140" t="n">
        <v>81.09982</v>
      </c>
      <c r="K276" s="140" t="n">
        <v>82.31992</v>
      </c>
      <c r="L276" s="140" t="n">
        <v>80.38399</v>
      </c>
      <c r="M276" s="158"/>
      <c r="N276" s="158"/>
    </row>
    <row r="277" customFormat="false" ht="24" hidden="false" customHeight="false" outlineLevel="0" collapsed="false">
      <c r="A277" s="91"/>
      <c r="B277" s="94" t="n">
        <v>9</v>
      </c>
      <c r="C277" s="141" t="n">
        <v>21435</v>
      </c>
      <c r="D277" s="140" t="n">
        <v>96.56</v>
      </c>
      <c r="E277" s="140" t="n">
        <v>235.371</v>
      </c>
      <c r="F277" s="117" t="n">
        <f aca="false">E277*0.0864</f>
        <v>20.3360544</v>
      </c>
      <c r="G277" s="140" t="n">
        <f aca="false">+AVERAGE(J277:L277)</f>
        <v>133.66757</v>
      </c>
      <c r="H277" s="140" t="n">
        <f aca="false">G277*F277</f>
        <v>2718.27097503581</v>
      </c>
      <c r="I277" s="157" t="s">
        <v>108</v>
      </c>
      <c r="J277" s="140" t="n">
        <v>116.82893</v>
      </c>
      <c r="K277" s="140" t="n">
        <v>136.46672</v>
      </c>
      <c r="L277" s="140" t="n">
        <v>147.70706</v>
      </c>
      <c r="M277" s="158"/>
      <c r="N277" s="158"/>
    </row>
    <row r="278" customFormat="false" ht="24" hidden="false" customHeight="false" outlineLevel="0" collapsed="false">
      <c r="A278" s="91"/>
      <c r="B278" s="94" t="n">
        <v>10</v>
      </c>
      <c r="C278" s="141" t="n">
        <v>21444</v>
      </c>
      <c r="D278" s="140" t="n">
        <v>97.03</v>
      </c>
      <c r="E278" s="140" t="n">
        <v>295.329</v>
      </c>
      <c r="F278" s="117" t="n">
        <f aca="false">E278*0.0864</f>
        <v>25.5164256</v>
      </c>
      <c r="G278" s="140" t="n">
        <f aca="false">+AVERAGE(J278:L278)</f>
        <v>178.366583333333</v>
      </c>
      <c r="H278" s="140" t="n">
        <f aca="false">G278*F278</f>
        <v>4551.2776531512</v>
      </c>
      <c r="I278" s="157" t="s">
        <v>109</v>
      </c>
      <c r="J278" s="140" t="n">
        <v>184.59207</v>
      </c>
      <c r="K278" s="140" t="n">
        <v>177.63248</v>
      </c>
      <c r="L278" s="140" t="n">
        <v>172.8752</v>
      </c>
      <c r="M278" s="158"/>
      <c r="N278" s="158"/>
    </row>
    <row r="279" customFormat="false" ht="24" hidden="false" customHeight="false" outlineLevel="0" collapsed="false">
      <c r="A279" s="91"/>
      <c r="B279" s="94" t="n">
        <v>11</v>
      </c>
      <c r="C279" s="141" t="n">
        <v>21449</v>
      </c>
      <c r="D279" s="140" t="n">
        <v>97.68</v>
      </c>
      <c r="E279" s="140" t="n">
        <v>355.237</v>
      </c>
      <c r="F279" s="117" t="n">
        <f aca="false">E279*0.0864</f>
        <v>30.6924768</v>
      </c>
      <c r="G279" s="140" t="n">
        <f aca="false">+AVERAGE(J279:L279)</f>
        <v>399.573253333333</v>
      </c>
      <c r="H279" s="140" t="n">
        <f aca="false">G279*F279</f>
        <v>12263.8928078339</v>
      </c>
      <c r="I279" s="157" t="s">
        <v>110</v>
      </c>
      <c r="J279" s="140" t="n">
        <v>416.7346</v>
      </c>
      <c r="K279" s="140" t="n">
        <v>399.30239</v>
      </c>
      <c r="L279" s="140" t="n">
        <v>382.68277</v>
      </c>
      <c r="M279" s="158"/>
      <c r="N279" s="158"/>
    </row>
    <row r="280" customFormat="false" ht="24" hidden="false" customHeight="false" outlineLevel="0" collapsed="false">
      <c r="A280" s="91"/>
      <c r="B280" s="94" t="n">
        <v>12</v>
      </c>
      <c r="C280" s="141" t="n">
        <v>21452</v>
      </c>
      <c r="D280" s="140" t="n">
        <v>95.38</v>
      </c>
      <c r="E280" s="140" t="n">
        <v>103.484</v>
      </c>
      <c r="F280" s="117" t="n">
        <f aca="false">E280*0.0864</f>
        <v>8.9410176</v>
      </c>
      <c r="G280" s="140" t="n">
        <f aca="false">+AVERAGE(J280:L280)</f>
        <v>389.496607666667</v>
      </c>
      <c r="H280" s="140" t="n">
        <f aca="false">G280*F280</f>
        <v>3482.49602428796</v>
      </c>
      <c r="I280" s="157" t="s">
        <v>111</v>
      </c>
      <c r="J280" s="140" t="n">
        <v>383.511443</v>
      </c>
      <c r="K280" s="140" t="n">
        <v>375.31519</v>
      </c>
      <c r="L280" s="140" t="n">
        <v>409.66319</v>
      </c>
      <c r="M280" s="158"/>
      <c r="N280" s="158"/>
    </row>
    <row r="281" customFormat="false" ht="24" hidden="false" customHeight="false" outlineLevel="0" collapsed="false">
      <c r="A281" s="91"/>
      <c r="B281" s="94" t="n">
        <v>13</v>
      </c>
      <c r="C281" s="141" t="n">
        <v>21466</v>
      </c>
      <c r="D281" s="140" t="n">
        <v>95.08</v>
      </c>
      <c r="E281" s="140" t="n">
        <v>76.796</v>
      </c>
      <c r="F281" s="117" t="n">
        <f aca="false">E281*0.0864</f>
        <v>6.6351744</v>
      </c>
      <c r="G281" s="140" t="n">
        <f aca="false">+AVERAGE(J281:L281)</f>
        <v>47.5656733333333</v>
      </c>
      <c r="H281" s="140" t="n">
        <f aca="false">G281*F281</f>
        <v>315.606538020096</v>
      </c>
      <c r="I281" s="157" t="s">
        <v>112</v>
      </c>
      <c r="J281" s="140" t="n">
        <v>62.89124</v>
      </c>
      <c r="K281" s="140" t="n">
        <v>52.76495</v>
      </c>
      <c r="L281" s="140" t="n">
        <v>27.04083</v>
      </c>
      <c r="M281" s="158"/>
      <c r="N281" s="158"/>
    </row>
    <row r="282" customFormat="false" ht="24" hidden="false" customHeight="false" outlineLevel="0" collapsed="false">
      <c r="A282" s="91"/>
      <c r="B282" s="94" t="n">
        <v>12</v>
      </c>
      <c r="C282" s="141" t="n">
        <v>21471</v>
      </c>
      <c r="D282" s="140" t="n">
        <v>97</v>
      </c>
      <c r="E282" s="140" t="n">
        <v>287.893</v>
      </c>
      <c r="F282" s="117" t="n">
        <f aca="false">E282*0.0864</f>
        <v>24.8739552</v>
      </c>
      <c r="G282" s="140" t="n">
        <f aca="false">+AVERAGE(J282:L282)</f>
        <v>44.0602666666667</v>
      </c>
      <c r="H282" s="140" t="n">
        <f aca="false">G282*F282</f>
        <v>1095.95309916672</v>
      </c>
      <c r="I282" s="157" t="s">
        <v>113</v>
      </c>
      <c r="J282" s="140" t="n">
        <v>42.72356</v>
      </c>
      <c r="K282" s="140" t="n">
        <v>52.79011</v>
      </c>
      <c r="L282" s="140" t="n">
        <v>36.66713</v>
      </c>
      <c r="M282" s="158"/>
      <c r="N282" s="158"/>
    </row>
    <row r="283" customFormat="false" ht="24" hidden="false" customHeight="false" outlineLevel="0" collapsed="false">
      <c r="A283" s="91"/>
      <c r="B283" s="94" t="n">
        <v>15</v>
      </c>
      <c r="C283" s="141" t="n">
        <v>21484</v>
      </c>
      <c r="D283" s="140" t="n">
        <v>94.92</v>
      </c>
      <c r="E283" s="140" t="n">
        <v>61.025</v>
      </c>
      <c r="F283" s="117" t="n">
        <f aca="false">E283*0.0864</f>
        <v>5.27256</v>
      </c>
      <c r="G283" s="140" t="n">
        <f aca="false">+AVERAGE(J283:L283)</f>
        <v>39.04914</v>
      </c>
      <c r="H283" s="140" t="n">
        <f aca="false">G283*F283</f>
        <v>205.8889335984</v>
      </c>
      <c r="I283" s="157" t="s">
        <v>114</v>
      </c>
      <c r="J283" s="140" t="n">
        <v>49.18457</v>
      </c>
      <c r="K283" s="140" t="n">
        <v>28.31178</v>
      </c>
      <c r="L283" s="140" t="n">
        <v>39.65107</v>
      </c>
      <c r="M283" s="158"/>
      <c r="N283" s="158"/>
    </row>
    <row r="284" customFormat="false" ht="24" hidden="false" customHeight="false" outlineLevel="0" collapsed="false">
      <c r="A284" s="91"/>
      <c r="B284" s="94" t="n">
        <v>16</v>
      </c>
      <c r="C284" s="141" t="n">
        <v>21492</v>
      </c>
      <c r="D284" s="140" t="n">
        <v>94.56</v>
      </c>
      <c r="E284" s="140" t="n">
        <v>24.229</v>
      </c>
      <c r="F284" s="117" t="n">
        <f aca="false">E284*0.0864</f>
        <v>2.0933856</v>
      </c>
      <c r="G284" s="140" t="n">
        <f aca="false">+AVERAGE(J284:L284)</f>
        <v>24.6526466666667</v>
      </c>
      <c r="H284" s="140" t="n">
        <f aca="false">G284*F284</f>
        <v>51.607495533888</v>
      </c>
      <c r="I284" s="157" t="s">
        <v>115</v>
      </c>
      <c r="J284" s="140" t="n">
        <v>29.85609</v>
      </c>
      <c r="K284" s="140" t="n">
        <v>20.98449</v>
      </c>
      <c r="L284" s="140" t="n">
        <v>23.11736</v>
      </c>
      <c r="M284" s="158"/>
      <c r="N284" s="158"/>
    </row>
    <row r="285" customFormat="false" ht="24" hidden="false" customHeight="false" outlineLevel="0" collapsed="false">
      <c r="A285" s="91"/>
      <c r="B285" s="94" t="n">
        <v>17</v>
      </c>
      <c r="C285" s="141" t="n">
        <v>21501</v>
      </c>
      <c r="D285" s="140" t="n">
        <v>94.55</v>
      </c>
      <c r="E285" s="140" t="n">
        <v>21.468</v>
      </c>
      <c r="F285" s="117" t="n">
        <f aca="false">E285*0.0864</f>
        <v>1.8548352</v>
      </c>
      <c r="G285" s="140" t="n">
        <f aca="false">+AVERAGE(J285:L285)</f>
        <v>35.2246666666667</v>
      </c>
      <c r="H285" s="140" t="n">
        <f aca="false">G285*F285</f>
        <v>65.3359516416</v>
      </c>
      <c r="I285" s="157" t="s">
        <v>116</v>
      </c>
      <c r="J285" s="140" t="n">
        <v>31.55171</v>
      </c>
      <c r="K285" s="140" t="n">
        <v>33.36682</v>
      </c>
      <c r="L285" s="140" t="n">
        <v>40.75547</v>
      </c>
      <c r="M285" s="158"/>
      <c r="N285" s="158"/>
    </row>
    <row r="286" customFormat="false" ht="24" hidden="false" customHeight="false" outlineLevel="0" collapsed="false">
      <c r="A286" s="91"/>
      <c r="B286" s="94" t="n">
        <v>18</v>
      </c>
      <c r="C286" s="141" t="n">
        <v>21514</v>
      </c>
      <c r="D286" s="140" t="n">
        <v>94.5</v>
      </c>
      <c r="E286" s="140" t="n">
        <v>19.784</v>
      </c>
      <c r="F286" s="117" t="n">
        <f aca="false">E286*0.0864</f>
        <v>1.7093376</v>
      </c>
      <c r="G286" s="140" t="n">
        <f aca="false">+AVERAGE(J286:L286)</f>
        <v>36.2586166666667</v>
      </c>
      <c r="H286" s="140" t="n">
        <f aca="false">G286*F286</f>
        <v>61.97821679232</v>
      </c>
      <c r="I286" s="157" t="s">
        <v>117</v>
      </c>
      <c r="J286" s="140" t="n">
        <v>29.54761</v>
      </c>
      <c r="K286" s="140" t="n">
        <v>31.35392</v>
      </c>
      <c r="L286" s="140" t="n">
        <v>47.87432</v>
      </c>
      <c r="M286" s="158"/>
      <c r="N286" s="158"/>
    </row>
    <row r="287" customFormat="false" ht="24" hidden="false" customHeight="false" outlineLevel="0" collapsed="false">
      <c r="A287" s="91"/>
      <c r="B287" s="94" t="n">
        <v>19</v>
      </c>
      <c r="C287" s="141" t="n">
        <v>21527</v>
      </c>
      <c r="D287" s="140" t="n">
        <v>94.61</v>
      </c>
      <c r="E287" s="140" t="n">
        <v>26.074</v>
      </c>
      <c r="F287" s="117" t="n">
        <f aca="false">E287*0.0864</f>
        <v>2.2527936</v>
      </c>
      <c r="G287" s="140" t="n">
        <f aca="false">+AVERAGE(J287:L287)</f>
        <v>20.4457766666667</v>
      </c>
      <c r="H287" s="140" t="n">
        <f aca="false">G287*F287</f>
        <v>46.060114821696</v>
      </c>
      <c r="I287" s="157" t="s">
        <v>118</v>
      </c>
      <c r="J287" s="140" t="n">
        <v>23.29902</v>
      </c>
      <c r="K287" s="140" t="n">
        <v>27.03888</v>
      </c>
      <c r="L287" s="140" t="n">
        <v>10.99943</v>
      </c>
      <c r="M287" s="158"/>
      <c r="N287" s="158"/>
    </row>
    <row r="288" customFormat="false" ht="24" hidden="false" customHeight="false" outlineLevel="0" collapsed="false">
      <c r="A288" s="91"/>
      <c r="B288" s="94" t="n">
        <v>20</v>
      </c>
      <c r="C288" s="141" t="n">
        <v>21537</v>
      </c>
      <c r="D288" s="140" t="n">
        <v>94.38</v>
      </c>
      <c r="E288" s="140" t="n">
        <v>10.132</v>
      </c>
      <c r="F288" s="117" t="n">
        <f aca="false">E288*0.0864</f>
        <v>0.8754048</v>
      </c>
      <c r="G288" s="140" t="n">
        <f aca="false">+AVERAGE(J288:L288)</f>
        <v>18.5401133333333</v>
      </c>
      <c r="H288" s="140" t="n">
        <f aca="false">G288*F288</f>
        <v>16.230104204544</v>
      </c>
      <c r="I288" s="157" t="s">
        <v>119</v>
      </c>
      <c r="J288" s="140" t="n">
        <v>25.46246</v>
      </c>
      <c r="K288" s="140" t="n">
        <v>13.38156</v>
      </c>
      <c r="L288" s="140" t="n">
        <v>16.77632</v>
      </c>
      <c r="M288" s="158"/>
      <c r="N288" s="158"/>
    </row>
    <row r="289" s="148" customFormat="true" ht="24" hidden="false" customHeight="false" outlineLevel="0" collapsed="false">
      <c r="B289" s="149" t="n">
        <v>21</v>
      </c>
      <c r="C289" s="150" t="n">
        <v>21540</v>
      </c>
      <c r="D289" s="151" t="n">
        <v>94.25</v>
      </c>
      <c r="E289" s="151" t="n">
        <v>2.931</v>
      </c>
      <c r="F289" s="152" t="n">
        <f aca="false">E289*0.0864</f>
        <v>0.2532384</v>
      </c>
      <c r="G289" s="151" t="n">
        <f aca="false">+AVERAGE(J289:L289)</f>
        <v>24.1674766666667</v>
      </c>
      <c r="H289" s="151" t="n">
        <f aca="false">G289*F289</f>
        <v>6.120133123104</v>
      </c>
      <c r="I289" s="160" t="s">
        <v>120</v>
      </c>
      <c r="J289" s="151" t="n">
        <v>11.94931</v>
      </c>
      <c r="K289" s="151" t="n">
        <v>34.80123</v>
      </c>
      <c r="L289" s="151" t="n">
        <v>25.75189</v>
      </c>
      <c r="M289" s="153"/>
      <c r="N289" s="153"/>
    </row>
    <row r="290" customFormat="false" ht="27.75" hidden="false" customHeight="false" outlineLevel="0" collapsed="false">
      <c r="A290" s="91"/>
      <c r="B290" s="161" t="n">
        <v>1</v>
      </c>
      <c r="C290" s="162" t="n">
        <v>21700</v>
      </c>
      <c r="D290" s="163" t="n">
        <v>94.26</v>
      </c>
      <c r="E290" s="163" t="n">
        <v>5.025</v>
      </c>
      <c r="F290" s="164" t="n">
        <f aca="false">E290*0.0864</f>
        <v>0.43416</v>
      </c>
      <c r="G290" s="163" t="n">
        <f aca="false">+AVERAGE(J290:L290)</f>
        <v>553.890513333333</v>
      </c>
      <c r="H290" s="163" t="n">
        <f aca="false">G290*F290</f>
        <v>240.4771052688</v>
      </c>
      <c r="I290" s="165" t="s">
        <v>99</v>
      </c>
      <c r="J290" s="163" t="n">
        <v>576.4088</v>
      </c>
      <c r="K290" s="163" t="n">
        <v>535.26242</v>
      </c>
      <c r="L290" s="163" t="n">
        <v>550.00032</v>
      </c>
      <c r="M290" s="166" t="s">
        <v>142</v>
      </c>
      <c r="N290" s="166"/>
      <c r="O290" s="167"/>
      <c r="P290" s="167"/>
      <c r="Q290" s="168"/>
    </row>
    <row r="291" customFormat="false" ht="27.75" hidden="false" customHeight="false" outlineLevel="0" collapsed="false">
      <c r="A291" s="91"/>
      <c r="B291" s="161" t="n">
        <v>2</v>
      </c>
      <c r="C291" s="162" t="n">
        <v>21707</v>
      </c>
      <c r="D291" s="163" t="n">
        <v>94.61</v>
      </c>
      <c r="E291" s="163" t="n">
        <v>22.947</v>
      </c>
      <c r="F291" s="164" t="n">
        <f aca="false">E291*0.0864</f>
        <v>1.9826208</v>
      </c>
      <c r="G291" s="163" t="n">
        <f aca="false">+AVERAGE(J291:L291)</f>
        <v>91.7303866666667</v>
      </c>
      <c r="H291" s="163" t="n">
        <f aca="false">G291*F291</f>
        <v>181.866572597376</v>
      </c>
      <c r="I291" s="165" t="s">
        <v>101</v>
      </c>
      <c r="J291" s="163" t="n">
        <v>80.87355</v>
      </c>
      <c r="K291" s="163" t="n">
        <v>81.23154</v>
      </c>
      <c r="L291" s="163" t="n">
        <v>113.08607</v>
      </c>
      <c r="M291" s="166"/>
      <c r="N291" s="166"/>
      <c r="O291" s="168"/>
      <c r="P291" s="168"/>
      <c r="Q291" s="168"/>
    </row>
    <row r="292" customFormat="false" ht="27.75" hidden="false" customHeight="false" outlineLevel="0" collapsed="false">
      <c r="A292" s="91"/>
      <c r="B292" s="161" t="n">
        <v>3</v>
      </c>
      <c r="C292" s="162" t="n">
        <v>21717</v>
      </c>
      <c r="D292" s="163" t="n">
        <v>94.31</v>
      </c>
      <c r="E292" s="163" t="n">
        <v>8.936</v>
      </c>
      <c r="F292" s="164" t="n">
        <f aca="false">E292*0.0864</f>
        <v>0.7720704</v>
      </c>
      <c r="G292" s="163" t="n">
        <f aca="false">+AVERAGE(J292:L292)</f>
        <v>140.858746666667</v>
      </c>
      <c r="H292" s="163" t="n">
        <f aca="false">G292*F292</f>
        <v>108.752868882432</v>
      </c>
      <c r="I292" s="165" t="s">
        <v>102</v>
      </c>
      <c r="J292" s="163" t="n">
        <v>135.34617</v>
      </c>
      <c r="K292" s="163" t="n">
        <v>136.20854</v>
      </c>
      <c r="L292" s="163" t="n">
        <v>151.02153</v>
      </c>
      <c r="M292" s="166"/>
      <c r="N292" s="166"/>
      <c r="O292" s="168"/>
      <c r="P292" s="168"/>
      <c r="Q292" s="168"/>
    </row>
    <row r="293" customFormat="false" ht="27.75" hidden="false" customHeight="false" outlineLevel="0" collapsed="false">
      <c r="A293" s="91"/>
      <c r="B293" s="161" t="n">
        <v>4</v>
      </c>
      <c r="C293" s="162" t="n">
        <v>21724</v>
      </c>
      <c r="D293" s="163" t="n">
        <v>94.69</v>
      </c>
      <c r="E293" s="163" t="n">
        <v>30.029</v>
      </c>
      <c r="F293" s="164" t="n">
        <f aca="false">E293*0.0864</f>
        <v>2.5945056</v>
      </c>
      <c r="G293" s="163" t="n">
        <f aca="false">+AVERAGE(J293:L293)</f>
        <v>72.8568</v>
      </c>
      <c r="H293" s="163" t="n">
        <f aca="false">G293*F293</f>
        <v>189.02737559808</v>
      </c>
      <c r="I293" s="165" t="s">
        <v>103</v>
      </c>
      <c r="J293" s="163" t="n">
        <v>63.68335</v>
      </c>
      <c r="K293" s="163" t="n">
        <v>78.75738</v>
      </c>
      <c r="L293" s="163" t="n">
        <v>76.12967</v>
      </c>
      <c r="M293" s="166"/>
      <c r="N293" s="166"/>
      <c r="O293" s="168"/>
      <c r="P293" s="168"/>
      <c r="Q293" s="168"/>
    </row>
    <row r="294" customFormat="false" ht="27.75" hidden="false" customHeight="false" outlineLevel="0" collapsed="false">
      <c r="A294" s="91"/>
      <c r="B294" s="161" t="n">
        <v>5</v>
      </c>
      <c r="C294" s="162" t="n">
        <v>21734</v>
      </c>
      <c r="D294" s="163" t="n">
        <v>95.95</v>
      </c>
      <c r="E294" s="163" t="n">
        <v>162.552</v>
      </c>
      <c r="F294" s="164" t="n">
        <f aca="false">E294*0.0864</f>
        <v>14.0444928</v>
      </c>
      <c r="G294" s="163" t="n">
        <f aca="false">+AVERAGE(J294:L294)</f>
        <v>526.044006666667</v>
      </c>
      <c r="H294" s="163" t="n">
        <f aca="false">G294*F294</f>
        <v>7388.02126411315</v>
      </c>
      <c r="I294" s="165" t="s">
        <v>104</v>
      </c>
      <c r="J294" s="163" t="n">
        <v>537.74951</v>
      </c>
      <c r="K294" s="163" t="n">
        <v>520.55172</v>
      </c>
      <c r="L294" s="163" t="n">
        <v>519.83079</v>
      </c>
      <c r="M294" s="166"/>
      <c r="N294" s="166"/>
      <c r="O294" s="168"/>
      <c r="P294" s="168"/>
      <c r="Q294" s="168"/>
    </row>
    <row r="295" customFormat="false" ht="27.75" hidden="false" customHeight="false" outlineLevel="0" collapsed="false">
      <c r="A295" s="91"/>
      <c r="B295" s="161" t="n">
        <v>6</v>
      </c>
      <c r="C295" s="162" t="n">
        <v>21740</v>
      </c>
      <c r="D295" s="163" t="n">
        <v>97</v>
      </c>
      <c r="E295" s="163" t="n">
        <v>266.161</v>
      </c>
      <c r="F295" s="164" t="n">
        <f aca="false">E295*0.0864</f>
        <v>22.9963104</v>
      </c>
      <c r="G295" s="163" t="n">
        <f aca="false">+AVERAGE(J295:L295)</f>
        <v>114.010016666667</v>
      </c>
      <c r="H295" s="163" t="n">
        <f aca="false">G295*F295</f>
        <v>2621.80973197584</v>
      </c>
      <c r="I295" s="165" t="s">
        <v>105</v>
      </c>
      <c r="J295" s="163" t="n">
        <v>120.30075</v>
      </c>
      <c r="K295" s="163" t="n">
        <v>101.35026</v>
      </c>
      <c r="L295" s="163" t="n">
        <v>120.37904</v>
      </c>
      <c r="M295" s="166"/>
      <c r="N295" s="166"/>
      <c r="O295" s="168"/>
      <c r="P295" s="168"/>
      <c r="Q295" s="168"/>
    </row>
    <row r="296" customFormat="false" ht="27.75" hidden="false" customHeight="false" outlineLevel="0" collapsed="false">
      <c r="A296" s="91"/>
      <c r="B296" s="161" t="n">
        <v>7</v>
      </c>
      <c r="C296" s="162" t="n">
        <v>21740</v>
      </c>
      <c r="D296" s="163" t="n">
        <v>97.04</v>
      </c>
      <c r="E296" s="163" t="n">
        <v>272.217</v>
      </c>
      <c r="F296" s="164" t="n">
        <f aca="false">E296*0.0864</f>
        <v>23.5195488</v>
      </c>
      <c r="G296" s="163" t="n">
        <f aca="false">+AVERAGE(J296:L296)</f>
        <v>162.4001</v>
      </c>
      <c r="H296" s="163" t="n">
        <f aca="false">G296*F296</f>
        <v>3819.57707707488</v>
      </c>
      <c r="I296" s="165" t="s">
        <v>106</v>
      </c>
      <c r="J296" s="163" t="n">
        <v>171.13443</v>
      </c>
      <c r="K296" s="163" t="n">
        <v>148.63406</v>
      </c>
      <c r="L296" s="163" t="n">
        <v>167.43181</v>
      </c>
      <c r="M296" s="166"/>
      <c r="N296" s="166"/>
      <c r="O296" s="168"/>
      <c r="P296" s="168"/>
      <c r="Q296" s="168"/>
    </row>
    <row r="297" customFormat="false" ht="27.75" hidden="false" customHeight="false" outlineLevel="0" collapsed="false">
      <c r="A297" s="91"/>
      <c r="B297" s="161" t="n">
        <v>8</v>
      </c>
      <c r="C297" s="162" t="n">
        <v>21780</v>
      </c>
      <c r="D297" s="163" t="n">
        <v>101.3</v>
      </c>
      <c r="E297" s="163" t="n">
        <v>925.135</v>
      </c>
      <c r="F297" s="164" t="n">
        <f aca="false">E297*0.0864</f>
        <v>79.931664</v>
      </c>
      <c r="G297" s="163" t="n">
        <f aca="false">+AVERAGE(J297:L297)</f>
        <v>580.987736666667</v>
      </c>
      <c r="H297" s="163" t="n">
        <f aca="false">G297*F297</f>
        <v>46439.3165553605</v>
      </c>
      <c r="I297" s="165" t="s">
        <v>107</v>
      </c>
      <c r="J297" s="163" t="n">
        <v>567.95198</v>
      </c>
      <c r="K297" s="163" t="n">
        <v>649.47661</v>
      </c>
      <c r="L297" s="163" t="n">
        <v>525.53462</v>
      </c>
      <c r="M297" s="166"/>
      <c r="N297" s="166"/>
      <c r="O297" s="168"/>
      <c r="P297" s="168"/>
      <c r="Q297" s="168"/>
    </row>
    <row r="298" customFormat="false" ht="27.75" hidden="false" customHeight="false" outlineLevel="0" collapsed="false">
      <c r="A298" s="91"/>
      <c r="B298" s="161" t="n">
        <v>9</v>
      </c>
      <c r="C298" s="162" t="n">
        <v>21781</v>
      </c>
      <c r="D298" s="163" t="n">
        <v>98.32</v>
      </c>
      <c r="E298" s="163" t="n">
        <v>395.852</v>
      </c>
      <c r="F298" s="164" t="n">
        <f aca="false">E298*0.0864</f>
        <v>34.2016128</v>
      </c>
      <c r="G298" s="163" t="n">
        <f aca="false">+AVERAGE(J298:L298)</f>
        <v>319.1576</v>
      </c>
      <c r="H298" s="163" t="n">
        <f aca="false">G298*F298</f>
        <v>10915.7046573773</v>
      </c>
      <c r="I298" s="165" t="s">
        <v>108</v>
      </c>
      <c r="J298" s="163" t="n">
        <v>301.81843</v>
      </c>
      <c r="K298" s="163" t="n">
        <v>327.95615</v>
      </c>
      <c r="L298" s="163" t="n">
        <v>327.69822</v>
      </c>
      <c r="M298" s="166"/>
      <c r="N298" s="166"/>
      <c r="O298" s="168"/>
      <c r="P298" s="168"/>
      <c r="Q298" s="168"/>
    </row>
    <row r="299" customFormat="false" ht="27.75" hidden="false" customHeight="false" outlineLevel="0" collapsed="false">
      <c r="A299" s="91"/>
      <c r="B299" s="161" t="n">
        <v>10</v>
      </c>
      <c r="C299" s="162" t="n">
        <v>21791</v>
      </c>
      <c r="D299" s="163" t="n">
        <v>99.15</v>
      </c>
      <c r="E299" s="163" t="n">
        <v>520.346</v>
      </c>
      <c r="F299" s="164" t="n">
        <f aca="false">E299*0.0864</f>
        <v>44.9578944</v>
      </c>
      <c r="G299" s="163" t="n">
        <f aca="false">+AVERAGE(J299:L299)</f>
        <v>583.15881</v>
      </c>
      <c r="H299" s="163" t="n">
        <f aca="false">G299*F299</f>
        <v>26217.5921984097</v>
      </c>
      <c r="I299" s="165" t="s">
        <v>109</v>
      </c>
      <c r="J299" s="163" t="n">
        <v>584.92404</v>
      </c>
      <c r="K299" s="163" t="n">
        <v>569.19824</v>
      </c>
      <c r="L299" s="163" t="n">
        <v>595.35415</v>
      </c>
      <c r="M299" s="166"/>
      <c r="N299" s="166"/>
      <c r="O299" s="168"/>
      <c r="P299" s="168"/>
      <c r="Q299" s="168"/>
    </row>
    <row r="300" customFormat="false" ht="27.75" hidden="false" customHeight="false" outlineLevel="0" collapsed="false">
      <c r="A300" s="91"/>
      <c r="B300" s="161" t="n">
        <v>11</v>
      </c>
      <c r="C300" s="162" t="n">
        <v>21808</v>
      </c>
      <c r="D300" s="163" t="n">
        <v>101.06</v>
      </c>
      <c r="E300" s="163" t="n">
        <v>879.428</v>
      </c>
      <c r="F300" s="164" t="n">
        <f aca="false">E300*0.0864</f>
        <v>75.9825792</v>
      </c>
      <c r="G300" s="163" t="n">
        <f aca="false">+AVERAGE(J300:L300)</f>
        <v>334.737823333333</v>
      </c>
      <c r="H300" s="163" t="n">
        <f aca="false">G300*F300</f>
        <v>25434.2431726606</v>
      </c>
      <c r="I300" s="165" t="s">
        <v>110</v>
      </c>
      <c r="J300" s="163" t="n">
        <v>322.78544</v>
      </c>
      <c r="K300" s="163" t="n">
        <v>337.66397</v>
      </c>
      <c r="L300" s="163" t="n">
        <v>343.76406</v>
      </c>
      <c r="M300" s="166"/>
      <c r="N300" s="166"/>
      <c r="O300" s="168"/>
      <c r="P300" s="168"/>
      <c r="Q300" s="168"/>
    </row>
    <row r="301" customFormat="false" ht="27.75" hidden="false" customHeight="false" outlineLevel="0" collapsed="false">
      <c r="A301" s="91"/>
      <c r="B301" s="161" t="n">
        <v>12</v>
      </c>
      <c r="C301" s="162" t="n">
        <v>21812</v>
      </c>
      <c r="D301" s="163" t="n">
        <v>99.5</v>
      </c>
      <c r="E301" s="163" t="n">
        <v>639.913</v>
      </c>
      <c r="F301" s="164" t="n">
        <f aca="false">E301*0.0864</f>
        <v>55.2884832</v>
      </c>
      <c r="G301" s="163" t="n">
        <f aca="false">+AVERAGE(J301:L301)</f>
        <v>304.321473333333</v>
      </c>
      <c r="H301" s="163" t="n">
        <f aca="false">G301*F301</f>
        <v>16825.4726657893</v>
      </c>
      <c r="I301" s="165" t="s">
        <v>111</v>
      </c>
      <c r="J301" s="163" t="n">
        <v>317.93586</v>
      </c>
      <c r="K301" s="163" t="n">
        <v>306.25954</v>
      </c>
      <c r="L301" s="163" t="n">
        <v>288.76902</v>
      </c>
      <c r="M301" s="166"/>
      <c r="N301" s="166"/>
      <c r="O301" s="168"/>
      <c r="P301" s="168"/>
      <c r="Q301" s="168"/>
    </row>
    <row r="302" customFormat="false" ht="27.75" hidden="false" customHeight="false" outlineLevel="0" collapsed="false">
      <c r="A302" s="91"/>
      <c r="B302" s="161" t="n">
        <v>13</v>
      </c>
      <c r="C302" s="162" t="n">
        <v>21819</v>
      </c>
      <c r="D302" s="163" t="n">
        <v>97.66</v>
      </c>
      <c r="E302" s="163" t="n">
        <v>357.885</v>
      </c>
      <c r="F302" s="164" t="n">
        <f aca="false">E302*0.0864</f>
        <v>30.921264</v>
      </c>
      <c r="G302" s="163" t="n">
        <f aca="false">+AVERAGE(J302:L302)</f>
        <v>676.736496666667</v>
      </c>
      <c r="H302" s="163" t="n">
        <f aca="false">G302*F302</f>
        <v>20925.5478718651</v>
      </c>
      <c r="I302" s="165" t="s">
        <v>112</v>
      </c>
      <c r="J302" s="163" t="n">
        <v>680.81747</v>
      </c>
      <c r="K302" s="163" t="n">
        <v>683.19286</v>
      </c>
      <c r="L302" s="163" t="n">
        <v>666.19916</v>
      </c>
      <c r="M302" s="166"/>
      <c r="N302" s="166"/>
      <c r="O302" s="168"/>
      <c r="P302" s="168"/>
      <c r="Q302" s="168"/>
    </row>
    <row r="303" customFormat="false" ht="27.75" hidden="false" customHeight="false" outlineLevel="0" collapsed="false">
      <c r="A303" s="91"/>
      <c r="B303" s="161" t="n">
        <v>12</v>
      </c>
      <c r="C303" s="162" t="n">
        <v>21830</v>
      </c>
      <c r="D303" s="163" t="n">
        <v>96.95</v>
      </c>
      <c r="E303" s="163" t="n">
        <v>261.744</v>
      </c>
      <c r="F303" s="164" t="n">
        <f aca="false">E303*0.0864</f>
        <v>22.6146816</v>
      </c>
      <c r="G303" s="163" t="n">
        <f aca="false">+AVERAGE(J303:L303)</f>
        <v>239.202153333333</v>
      </c>
      <c r="H303" s="163" t="n">
        <f aca="false">G303*F303</f>
        <v>5409.48053566771</v>
      </c>
      <c r="I303" s="165" t="s">
        <v>113</v>
      </c>
      <c r="J303" s="163" t="n">
        <v>247.15438</v>
      </c>
      <c r="K303" s="163" t="n">
        <v>236.91689</v>
      </c>
      <c r="L303" s="163" t="n">
        <v>233.53519</v>
      </c>
      <c r="M303" s="166"/>
      <c r="N303" s="166"/>
      <c r="O303" s="168"/>
      <c r="P303" s="168"/>
      <c r="Q303" s="168"/>
    </row>
    <row r="304" customFormat="false" ht="27.75" hidden="false" customHeight="false" outlineLevel="0" collapsed="false">
      <c r="A304" s="91"/>
      <c r="B304" s="161" t="n">
        <v>15</v>
      </c>
      <c r="C304" s="162" t="n">
        <v>21835</v>
      </c>
      <c r="D304" s="163" t="n">
        <v>95.74</v>
      </c>
      <c r="E304" s="163" t="n">
        <v>128.455</v>
      </c>
      <c r="F304" s="164" t="n">
        <f aca="false">E304*0.0864</f>
        <v>11.098512</v>
      </c>
      <c r="G304" s="163" t="n">
        <f aca="false">+AVERAGE(J304:L304)</f>
        <v>244.2368</v>
      </c>
      <c r="H304" s="163" t="n">
        <f aca="false">G304*F304</f>
        <v>2710.6650556416</v>
      </c>
      <c r="I304" s="165" t="s">
        <v>114</v>
      </c>
      <c r="J304" s="163" t="n">
        <v>238.50085</v>
      </c>
      <c r="K304" s="163" t="n">
        <v>259.44829</v>
      </c>
      <c r="L304" s="163" t="n">
        <v>234.76126</v>
      </c>
      <c r="M304" s="166"/>
      <c r="N304" s="166"/>
      <c r="O304" s="168"/>
      <c r="P304" s="168"/>
      <c r="Q304" s="168"/>
    </row>
    <row r="305" customFormat="false" ht="27.75" hidden="false" customHeight="false" outlineLevel="0" collapsed="false">
      <c r="A305" s="91"/>
      <c r="B305" s="161" t="n">
        <v>16</v>
      </c>
      <c r="C305" s="162" t="n">
        <v>21851</v>
      </c>
      <c r="D305" s="163" t="n">
        <v>95.98</v>
      </c>
      <c r="E305" s="169" t="n">
        <v>171.807</v>
      </c>
      <c r="F305" s="164" t="n">
        <f aca="false">E305*0.0864</f>
        <v>14.8441248</v>
      </c>
      <c r="G305" s="163" t="n">
        <f aca="false">+AVERAGE(J305:L305)</f>
        <v>140.733093333333</v>
      </c>
      <c r="H305" s="163" t="n">
        <f aca="false">G305*F305</f>
        <v>2089.05960093005</v>
      </c>
      <c r="I305" s="165" t="s">
        <v>115</v>
      </c>
      <c r="J305" s="163" t="n">
        <v>130.06438</v>
      </c>
      <c r="K305" s="163" t="n">
        <v>130.80336</v>
      </c>
      <c r="L305" s="163" t="n">
        <v>161.33154</v>
      </c>
      <c r="M305" s="166"/>
      <c r="N305" s="166"/>
      <c r="O305" s="168"/>
      <c r="P305" s="168"/>
      <c r="Q305" s="168"/>
    </row>
    <row r="306" customFormat="false" ht="27.75" hidden="false" customHeight="false" outlineLevel="0" collapsed="false">
      <c r="A306" s="91"/>
      <c r="B306" s="161" t="n">
        <v>17</v>
      </c>
      <c r="C306" s="162" t="n">
        <v>21855</v>
      </c>
      <c r="D306" s="163" t="n">
        <v>95.36</v>
      </c>
      <c r="E306" s="163" t="n">
        <v>106.93</v>
      </c>
      <c r="F306" s="164" t="n">
        <f aca="false">E306*0.0864</f>
        <v>9.238752</v>
      </c>
      <c r="G306" s="163" t="n">
        <f aca="false">+AVERAGE(J306:L306)</f>
        <v>156.185286666667</v>
      </c>
      <c r="H306" s="163" t="n">
        <f aca="false">G306*F306</f>
        <v>1442.95712956224</v>
      </c>
      <c r="I306" s="165" t="s">
        <v>116</v>
      </c>
      <c r="J306" s="163" t="n">
        <v>154.6375</v>
      </c>
      <c r="K306" s="163" t="n">
        <v>154.50674</v>
      </c>
      <c r="L306" s="163" t="n">
        <v>159.41162</v>
      </c>
      <c r="M306" s="166"/>
      <c r="N306" s="166"/>
      <c r="O306" s="168"/>
      <c r="P306" s="168"/>
      <c r="Q306" s="168"/>
    </row>
    <row r="307" customFormat="false" ht="27.75" hidden="false" customHeight="false" outlineLevel="0" collapsed="false">
      <c r="A307" s="91"/>
      <c r="B307" s="161" t="n">
        <v>18</v>
      </c>
      <c r="C307" s="162" t="n">
        <v>21864</v>
      </c>
      <c r="D307" s="163" t="n">
        <v>95.42</v>
      </c>
      <c r="E307" s="163" t="n">
        <v>115.345</v>
      </c>
      <c r="F307" s="164" t="n">
        <f aca="false">E307*0.0864</f>
        <v>9.965808</v>
      </c>
      <c r="G307" s="163" t="n">
        <f aca="false">+AVERAGE(J307:L307)</f>
        <v>160.384943333333</v>
      </c>
      <c r="H307" s="163" t="n">
        <f aca="false">G307*F307</f>
        <v>1598.36555135088</v>
      </c>
      <c r="I307" s="165" t="s">
        <v>117</v>
      </c>
      <c r="J307" s="163" t="n">
        <v>169.08003</v>
      </c>
      <c r="K307" s="163" t="n">
        <v>157.34463</v>
      </c>
      <c r="L307" s="163" t="n">
        <v>154.73017</v>
      </c>
      <c r="M307" s="166"/>
      <c r="N307" s="166"/>
      <c r="O307" s="168"/>
      <c r="P307" s="168"/>
      <c r="Q307" s="168"/>
    </row>
    <row r="308" customFormat="false" ht="27.75" hidden="false" customHeight="false" outlineLevel="0" collapsed="false">
      <c r="A308" s="91"/>
      <c r="B308" s="161" t="n">
        <v>19</v>
      </c>
      <c r="C308" s="162" t="n">
        <v>21870</v>
      </c>
      <c r="D308" s="163" t="n">
        <v>95.08</v>
      </c>
      <c r="E308" s="163" t="n">
        <v>82.851</v>
      </c>
      <c r="F308" s="164" t="n">
        <f aca="false">E308*0.0864</f>
        <v>7.1583264</v>
      </c>
      <c r="G308" s="163" t="n">
        <f aca="false">+AVERAGE(J308:L308)</f>
        <v>146.46539</v>
      </c>
      <c r="H308" s="163" t="n">
        <f aca="false">G308*F308</f>
        <v>1048.4470679233</v>
      </c>
      <c r="I308" s="165" t="s">
        <v>118</v>
      </c>
      <c r="J308" s="163" t="n">
        <v>150.21459</v>
      </c>
      <c r="K308" s="163" t="n">
        <v>155.48206</v>
      </c>
      <c r="L308" s="163" t="n">
        <v>133.69952</v>
      </c>
      <c r="M308" s="166"/>
      <c r="N308" s="166"/>
      <c r="O308" s="168"/>
      <c r="P308" s="168"/>
      <c r="Q308" s="168"/>
    </row>
    <row r="309" customFormat="false" ht="27.75" hidden="false" customHeight="false" outlineLevel="0" collapsed="false">
      <c r="A309" s="91"/>
      <c r="B309" s="161" t="n">
        <v>20</v>
      </c>
      <c r="C309" s="162" t="n">
        <v>21890</v>
      </c>
      <c r="D309" s="163" t="n">
        <v>94.49</v>
      </c>
      <c r="E309" s="163" t="n">
        <v>18.738</v>
      </c>
      <c r="F309" s="164" t="n">
        <f aca="false">E309*0.0864</f>
        <v>1.6189632</v>
      </c>
      <c r="G309" s="163" t="n">
        <f aca="false">+AVERAGE(J309:L309)</f>
        <v>1.35935</v>
      </c>
      <c r="H309" s="163" t="n">
        <f aca="false">G309*F309</f>
        <v>2.20073762592</v>
      </c>
      <c r="I309" s="165" t="s">
        <v>119</v>
      </c>
      <c r="J309" s="163" t="n">
        <v>0</v>
      </c>
      <c r="K309" s="163" t="n">
        <v>0</v>
      </c>
      <c r="L309" s="163" t="n">
        <v>4.07805</v>
      </c>
      <c r="M309" s="166"/>
      <c r="N309" s="166"/>
      <c r="O309" s="168"/>
      <c r="P309" s="168"/>
      <c r="Q309" s="168"/>
    </row>
    <row r="310" customFormat="false" ht="27.75" hidden="false" customHeight="false" outlineLevel="0" collapsed="false">
      <c r="A310" s="91"/>
      <c r="B310" s="161" t="n">
        <v>21</v>
      </c>
      <c r="C310" s="162" t="n">
        <v>21904</v>
      </c>
      <c r="D310" s="163" t="n">
        <v>94.3</v>
      </c>
      <c r="E310" s="163" t="n">
        <v>12.494</v>
      </c>
      <c r="F310" s="164" t="n">
        <f aca="false">E310*0.0864</f>
        <v>1.0794816</v>
      </c>
      <c r="G310" s="163" t="n">
        <f aca="false">+AVERAGE(J310:L310)</f>
        <v>0.219396666666667</v>
      </c>
      <c r="H310" s="163" t="n">
        <f aca="false">G310*F310</f>
        <v>0.236834664768</v>
      </c>
      <c r="I310" s="165" t="s">
        <v>120</v>
      </c>
      <c r="J310" s="163" t="n">
        <v>0.33167</v>
      </c>
      <c r="K310" s="163" t="n">
        <v>0</v>
      </c>
      <c r="L310" s="163" t="n">
        <v>0.32652</v>
      </c>
      <c r="M310" s="166"/>
      <c r="N310" s="166"/>
      <c r="O310" s="168"/>
      <c r="P310" s="168"/>
      <c r="Q310" s="168"/>
    </row>
    <row r="311" customFormat="false" ht="27.75" hidden="false" customHeight="false" outlineLevel="0" collapsed="false">
      <c r="A311" s="91"/>
      <c r="B311" s="161" t="n">
        <v>22</v>
      </c>
      <c r="C311" s="162" t="n">
        <v>21910</v>
      </c>
      <c r="D311" s="163" t="n">
        <v>94.21</v>
      </c>
      <c r="E311" s="163" t="n">
        <v>6.885</v>
      </c>
      <c r="F311" s="164" t="n">
        <f aca="false">E311*0.0864</f>
        <v>0.594864</v>
      </c>
      <c r="G311" s="163" t="n">
        <f aca="false">+AVERAGE(J311:L311)</f>
        <v>0.654386666666667</v>
      </c>
      <c r="H311" s="163" t="n">
        <f aca="false">G311*F311</f>
        <v>0.38927107008</v>
      </c>
      <c r="I311" s="165" t="s">
        <v>121</v>
      </c>
      <c r="J311" s="163" t="n">
        <v>1.96316</v>
      </c>
      <c r="K311" s="163" t="n">
        <v>0</v>
      </c>
      <c r="L311" s="163" t="n">
        <v>0</v>
      </c>
      <c r="M311" s="166"/>
      <c r="N311" s="166"/>
      <c r="O311" s="168"/>
      <c r="P311" s="168"/>
      <c r="Q311" s="168"/>
    </row>
    <row r="312" customFormat="false" ht="27.75" hidden="false" customHeight="false" outlineLevel="0" collapsed="false">
      <c r="A312" s="91"/>
      <c r="B312" s="161" t="n">
        <v>23</v>
      </c>
      <c r="C312" s="162" t="n">
        <v>21920</v>
      </c>
      <c r="D312" s="163" t="n">
        <v>94.15</v>
      </c>
      <c r="E312" s="163" t="n">
        <v>5.213</v>
      </c>
      <c r="F312" s="164" t="n">
        <f aca="false">E312*0.0864</f>
        <v>0.4504032</v>
      </c>
      <c r="G312" s="163" t="n">
        <f aca="false">+AVERAGE(J312:L312)</f>
        <v>15.8284766666667</v>
      </c>
      <c r="H312" s="163" t="n">
        <f aca="false">G312*F312</f>
        <v>7.129196541792</v>
      </c>
      <c r="I312" s="165" t="s">
        <v>122</v>
      </c>
      <c r="J312" s="163" t="n">
        <v>11.39141</v>
      </c>
      <c r="K312" s="163" t="n">
        <v>18.12032</v>
      </c>
      <c r="L312" s="163" t="n">
        <v>17.9737</v>
      </c>
      <c r="M312" s="166"/>
      <c r="N312" s="166"/>
      <c r="O312" s="168"/>
      <c r="P312" s="168"/>
      <c r="Q312" s="168"/>
    </row>
    <row r="313" customFormat="false" ht="27.75" hidden="false" customHeight="false" outlineLevel="0" collapsed="false">
      <c r="A313" s="91"/>
      <c r="B313" s="161" t="n">
        <v>24</v>
      </c>
      <c r="C313" s="162" t="n">
        <v>21927</v>
      </c>
      <c r="D313" s="163" t="n">
        <v>94.39</v>
      </c>
      <c r="E313" s="163" t="n">
        <v>18.501</v>
      </c>
      <c r="F313" s="164" t="n">
        <f aca="false">E313*0.0864</f>
        <v>1.5984864</v>
      </c>
      <c r="G313" s="163" t="n">
        <f aca="false">+AVERAGE(J313:L313)</f>
        <v>50.80562</v>
      </c>
      <c r="H313" s="163" t="n">
        <f aca="false">G313*F313</f>
        <v>81.212092613568</v>
      </c>
      <c r="I313" s="165" t="s">
        <v>123</v>
      </c>
      <c r="J313" s="163" t="n">
        <v>62.1345</v>
      </c>
      <c r="K313" s="163" t="n">
        <v>36.94104</v>
      </c>
      <c r="L313" s="163" t="n">
        <v>53.34132</v>
      </c>
      <c r="M313" s="166"/>
      <c r="N313" s="166"/>
      <c r="O313" s="168"/>
      <c r="P313" s="168"/>
      <c r="Q313" s="168"/>
    </row>
    <row r="314" customFormat="false" ht="27.75" hidden="false" customHeight="false" outlineLevel="0" collapsed="false">
      <c r="A314" s="91"/>
      <c r="B314" s="161" t="n">
        <v>25</v>
      </c>
      <c r="C314" s="162" t="n">
        <v>21934</v>
      </c>
      <c r="D314" s="163" t="n">
        <v>94.42</v>
      </c>
      <c r="E314" s="163" t="n">
        <v>19.597</v>
      </c>
      <c r="F314" s="164" t="n">
        <f aca="false">E314*0.0864</f>
        <v>1.6931808</v>
      </c>
      <c r="G314" s="163" t="n">
        <f aca="false">+AVERAGE(J314:L314)</f>
        <v>35.5058266666667</v>
      </c>
      <c r="H314" s="163" t="n">
        <f aca="false">G314*F314</f>
        <v>60.117784000128</v>
      </c>
      <c r="I314" s="165" t="s">
        <v>124</v>
      </c>
      <c r="J314" s="163" t="n">
        <v>37.6629</v>
      </c>
      <c r="K314" s="163" t="n">
        <v>42.12542</v>
      </c>
      <c r="L314" s="163" t="n">
        <v>26.72916</v>
      </c>
      <c r="M314" s="166"/>
      <c r="N314" s="166"/>
      <c r="O314" s="168"/>
      <c r="P314" s="168"/>
      <c r="Q314" s="168"/>
    </row>
    <row r="315" s="139" customFormat="true" ht="28.5" hidden="false" customHeight="false" outlineLevel="0" collapsed="false">
      <c r="B315" s="170" t="n">
        <v>26</v>
      </c>
      <c r="C315" s="171" t="n">
        <v>21954</v>
      </c>
      <c r="D315" s="172" t="n">
        <v>94.02</v>
      </c>
      <c r="E315" s="172" t="n">
        <v>2.882</v>
      </c>
      <c r="F315" s="173" t="n">
        <f aca="false">E315*0.0864</f>
        <v>0.2490048</v>
      </c>
      <c r="G315" s="172" t="n">
        <f aca="false">+AVERAGE(J315:L315)</f>
        <v>39.6466533333333</v>
      </c>
      <c r="H315" s="172" t="n">
        <f aca="false">G315*F315</f>
        <v>9.872206983936</v>
      </c>
      <c r="I315" s="174" t="s">
        <v>125</v>
      </c>
      <c r="J315" s="172" t="n">
        <v>43.36658</v>
      </c>
      <c r="K315" s="172" t="n">
        <v>48.41674</v>
      </c>
      <c r="L315" s="172" t="n">
        <v>27.15664</v>
      </c>
      <c r="M315" s="175"/>
      <c r="N315" s="175"/>
      <c r="O315" s="176"/>
      <c r="P315" s="176"/>
      <c r="Q315" s="176"/>
    </row>
    <row r="316" customFormat="false" ht="27.75" hidden="false" customHeight="false" outlineLevel="0" collapsed="false">
      <c r="A316" s="91"/>
      <c r="B316" s="161" t="n">
        <v>1</v>
      </c>
      <c r="C316" s="162" t="n">
        <v>22012</v>
      </c>
      <c r="D316" s="163" t="n">
        <v>94.48</v>
      </c>
      <c r="E316" s="163" t="n">
        <v>7.758</v>
      </c>
      <c r="F316" s="164" t="n">
        <f aca="false">E316*0.0864</f>
        <v>0.6702912</v>
      </c>
      <c r="G316" s="163" t="n">
        <f aca="false">+AVERAGE(J316:L316)</f>
        <v>20.2488633333333</v>
      </c>
      <c r="H316" s="163" t="n">
        <f aca="false">G316*F316</f>
        <v>13.572634902336</v>
      </c>
      <c r="I316" s="165" t="s">
        <v>99</v>
      </c>
      <c r="J316" s="163" t="n">
        <v>32.29832</v>
      </c>
      <c r="K316" s="163" t="n">
        <v>10.30268</v>
      </c>
      <c r="L316" s="163" t="n">
        <v>18.14559</v>
      </c>
      <c r="M316" s="166"/>
      <c r="N316" s="166"/>
      <c r="O316" s="168"/>
      <c r="P316" s="168"/>
      <c r="Q316" s="168"/>
    </row>
    <row r="317" customFormat="false" ht="27.75" hidden="false" customHeight="false" outlineLevel="0" collapsed="false">
      <c r="A317" s="91"/>
      <c r="B317" s="161" t="n">
        <v>2</v>
      </c>
      <c r="C317" s="162" t="n">
        <v>22024</v>
      </c>
      <c r="D317" s="163" t="n">
        <v>94.82</v>
      </c>
      <c r="E317" s="163" t="n">
        <v>42.956</v>
      </c>
      <c r="F317" s="164" t="n">
        <f aca="false">E317*0.0864</f>
        <v>3.7113984</v>
      </c>
      <c r="G317" s="163" t="n">
        <f aca="false">+AVERAGE(J317:L317)</f>
        <v>76.2028466666667</v>
      </c>
      <c r="H317" s="163" t="n">
        <f aca="false">G317*F317</f>
        <v>282.819123194112</v>
      </c>
      <c r="I317" s="165" t="s">
        <v>101</v>
      </c>
      <c r="J317" s="163" t="n">
        <v>65.03113</v>
      </c>
      <c r="K317" s="163" t="n">
        <v>76.67924</v>
      </c>
      <c r="L317" s="163" t="n">
        <v>86.89817</v>
      </c>
      <c r="M317" s="166"/>
      <c r="N317" s="166"/>
      <c r="O317" s="168"/>
      <c r="P317" s="168"/>
      <c r="Q317" s="168"/>
    </row>
    <row r="318" customFormat="false" ht="27.75" hidden="false" customHeight="false" outlineLevel="0" collapsed="false">
      <c r="A318" s="91"/>
      <c r="B318" s="161" t="n">
        <v>3</v>
      </c>
      <c r="C318" s="162" t="n">
        <v>22045</v>
      </c>
      <c r="D318" s="163" t="n">
        <v>94.35</v>
      </c>
      <c r="E318" s="163" t="n">
        <v>6.816</v>
      </c>
      <c r="F318" s="164" t="n">
        <f aca="false">E318*0.0864</f>
        <v>0.5889024</v>
      </c>
      <c r="G318" s="163" t="n">
        <f aca="false">+AVERAGE(J318:L318)</f>
        <v>34.2962366666667</v>
      </c>
      <c r="H318" s="163" t="n">
        <f aca="false">G318*F318</f>
        <v>20.197136083968</v>
      </c>
      <c r="I318" s="165" t="s">
        <v>102</v>
      </c>
      <c r="J318" s="163" t="n">
        <v>36.58326</v>
      </c>
      <c r="K318" s="163" t="n">
        <v>32.86506</v>
      </c>
      <c r="L318" s="163" t="n">
        <v>33.44039</v>
      </c>
      <c r="M318" s="166"/>
      <c r="N318" s="166"/>
      <c r="O318" s="168"/>
      <c r="P318" s="168"/>
      <c r="Q318" s="168"/>
    </row>
    <row r="319" customFormat="false" ht="27.75" hidden="false" customHeight="false" outlineLevel="0" collapsed="false">
      <c r="A319" s="91"/>
      <c r="B319" s="161" t="n">
        <v>4</v>
      </c>
      <c r="C319" s="162" t="n">
        <v>22054</v>
      </c>
      <c r="D319" s="163" t="n">
        <v>95.71</v>
      </c>
      <c r="E319" s="163" t="n">
        <v>136.573</v>
      </c>
      <c r="F319" s="164" t="n">
        <f aca="false">E319*0.0864</f>
        <v>11.7999072</v>
      </c>
      <c r="G319" s="163" t="n">
        <f aca="false">+AVERAGE(J319:L319)</f>
        <v>166.248583333333</v>
      </c>
      <c r="H319" s="163" t="n">
        <f aca="false">G319*F319</f>
        <v>1961.7178554648</v>
      </c>
      <c r="I319" s="165" t="s">
        <v>103</v>
      </c>
      <c r="J319" s="163" t="n">
        <v>172.39852</v>
      </c>
      <c r="K319" s="163" t="n">
        <v>168.80785</v>
      </c>
      <c r="L319" s="163" t="n">
        <v>157.53938</v>
      </c>
      <c r="M319" s="166"/>
      <c r="N319" s="166"/>
      <c r="O319" s="168"/>
      <c r="P319" s="168"/>
      <c r="Q319" s="168"/>
    </row>
    <row r="320" customFormat="false" ht="27.75" hidden="false" customHeight="false" outlineLevel="0" collapsed="false">
      <c r="A320" s="91"/>
      <c r="B320" s="161" t="n">
        <v>5</v>
      </c>
      <c r="C320" s="162" t="n">
        <v>22058</v>
      </c>
      <c r="D320" s="163" t="n">
        <v>94.93</v>
      </c>
      <c r="E320" s="163" t="n">
        <v>58.77</v>
      </c>
      <c r="F320" s="164" t="n">
        <f aca="false">E320*0.0864</f>
        <v>5.077728</v>
      </c>
      <c r="G320" s="163" t="n">
        <f aca="false">+AVERAGE(J320:L320)</f>
        <v>118.817443333333</v>
      </c>
      <c r="H320" s="163" t="n">
        <f aca="false">G320*F320</f>
        <v>603.32265890208</v>
      </c>
      <c r="I320" s="165" t="s">
        <v>104</v>
      </c>
      <c r="J320" s="163" t="n">
        <v>116.89498</v>
      </c>
      <c r="K320" s="163" t="n">
        <v>127.73065</v>
      </c>
      <c r="L320" s="163" t="n">
        <v>111.8267</v>
      </c>
      <c r="M320" s="166"/>
      <c r="N320" s="166"/>
      <c r="O320" s="168"/>
      <c r="P320" s="168"/>
      <c r="Q320" s="168"/>
    </row>
    <row r="321" customFormat="false" ht="27.75" hidden="false" customHeight="false" outlineLevel="0" collapsed="false">
      <c r="A321" s="91"/>
      <c r="B321" s="161" t="n">
        <v>6</v>
      </c>
      <c r="C321" s="162" t="n">
        <v>22069</v>
      </c>
      <c r="D321" s="163" t="n">
        <v>94.87</v>
      </c>
      <c r="E321" s="163" t="n">
        <v>55.931</v>
      </c>
      <c r="F321" s="164" t="n">
        <f aca="false">E321*0.0864</f>
        <v>4.8324384</v>
      </c>
      <c r="G321" s="163" t="n">
        <f aca="false">+AVERAGE(J321:L321)</f>
        <v>197.457833333333</v>
      </c>
      <c r="H321" s="163" t="n">
        <f aca="false">G321*F321</f>
        <v>954.2028161808</v>
      </c>
      <c r="I321" s="165" t="s">
        <v>105</v>
      </c>
      <c r="J321" s="163" t="n">
        <v>163.70086</v>
      </c>
      <c r="K321" s="163" t="n">
        <v>249.01818</v>
      </c>
      <c r="L321" s="163" t="n">
        <v>179.65446</v>
      </c>
      <c r="M321" s="166"/>
      <c r="N321" s="166"/>
      <c r="O321" s="168"/>
      <c r="P321" s="168"/>
      <c r="Q321" s="168"/>
    </row>
    <row r="322" customFormat="false" ht="27.75" hidden="false" customHeight="false" outlineLevel="0" collapsed="false">
      <c r="A322" s="91"/>
      <c r="B322" s="161" t="n">
        <v>7</v>
      </c>
      <c r="C322" s="162" t="n">
        <v>22082</v>
      </c>
      <c r="D322" s="163" t="n">
        <v>94.91</v>
      </c>
      <c r="E322" s="163" t="n">
        <v>57.22</v>
      </c>
      <c r="F322" s="164" t="n">
        <f aca="false">E322*0.0864</f>
        <v>4.943808</v>
      </c>
      <c r="G322" s="163" t="n">
        <f aca="false">+AVERAGE(J322:L322)</f>
        <v>266.365483333333</v>
      </c>
      <c r="H322" s="163" t="n">
        <f aca="false">G322*F322</f>
        <v>1316.8598074272</v>
      </c>
      <c r="I322" s="165" t="s">
        <v>106</v>
      </c>
      <c r="J322" s="163" t="n">
        <v>244.81177</v>
      </c>
      <c r="K322" s="163" t="n">
        <v>301.28416</v>
      </c>
      <c r="L322" s="163" t="n">
        <v>253.00052</v>
      </c>
      <c r="M322" s="166"/>
      <c r="N322" s="166"/>
      <c r="O322" s="168"/>
      <c r="P322" s="168"/>
      <c r="Q322" s="168"/>
    </row>
    <row r="323" customFormat="false" ht="27.75" hidden="false" customHeight="false" outlineLevel="0" collapsed="false">
      <c r="A323" s="91"/>
      <c r="B323" s="161" t="n">
        <v>8</v>
      </c>
      <c r="C323" s="162" t="n">
        <v>22089</v>
      </c>
      <c r="D323" s="163" t="n">
        <v>94.83</v>
      </c>
      <c r="E323" s="163" t="n">
        <v>49.818</v>
      </c>
      <c r="F323" s="164" t="n">
        <f aca="false">E323*0.0864</f>
        <v>4.3042752</v>
      </c>
      <c r="G323" s="163" t="n">
        <f aca="false">+AVERAGE(J323:L323)</f>
        <v>576.117253333333</v>
      </c>
      <c r="H323" s="163" t="n">
        <f aca="false">G323*F323</f>
        <v>2479.76720581478</v>
      </c>
      <c r="I323" s="165" t="s">
        <v>107</v>
      </c>
      <c r="J323" s="163" t="n">
        <v>193.22636</v>
      </c>
      <c r="K323" s="163" t="n">
        <v>1340.17792</v>
      </c>
      <c r="L323" s="163" t="n">
        <v>194.94748</v>
      </c>
      <c r="M323" s="166"/>
      <c r="N323" s="166"/>
      <c r="O323" s="168"/>
      <c r="P323" s="168"/>
      <c r="Q323" s="168"/>
    </row>
    <row r="324" customFormat="false" ht="27.75" hidden="false" customHeight="false" outlineLevel="0" collapsed="false">
      <c r="A324" s="91"/>
      <c r="B324" s="161" t="n">
        <v>9</v>
      </c>
      <c r="C324" s="162" t="n">
        <v>22109</v>
      </c>
      <c r="D324" s="163" t="n">
        <v>97.44</v>
      </c>
      <c r="E324" s="163" t="n">
        <v>325.339</v>
      </c>
      <c r="F324" s="164" t="n">
        <f aca="false">E324*0.0864</f>
        <v>28.1092896</v>
      </c>
      <c r="G324" s="163" t="n">
        <f aca="false">+AVERAGE(J324:L324)</f>
        <v>641.40222</v>
      </c>
      <c r="H324" s="163" t="n">
        <f aca="false">G324*F324</f>
        <v>18029.3607520629</v>
      </c>
      <c r="I324" s="165" t="s">
        <v>108</v>
      </c>
      <c r="J324" s="163" t="n">
        <v>619.75148</v>
      </c>
      <c r="K324" s="163" t="n">
        <v>622.50748</v>
      </c>
      <c r="L324" s="163" t="n">
        <v>681.9477</v>
      </c>
      <c r="M324" s="166"/>
      <c r="N324" s="166"/>
      <c r="O324" s="168"/>
      <c r="P324" s="168"/>
      <c r="Q324" s="168"/>
    </row>
    <row r="325" customFormat="false" ht="27.75" hidden="false" customHeight="false" outlineLevel="0" collapsed="false">
      <c r="A325" s="91"/>
      <c r="B325" s="161" t="n">
        <v>10</v>
      </c>
      <c r="C325" s="162" t="n">
        <v>22117</v>
      </c>
      <c r="D325" s="163" t="n">
        <v>100.16</v>
      </c>
      <c r="E325" s="163" t="n">
        <v>728.93</v>
      </c>
      <c r="F325" s="164" t="n">
        <f aca="false">E325*0.0864</f>
        <v>62.979552</v>
      </c>
      <c r="G325" s="163" t="n">
        <f aca="false">+AVERAGE(J325:L325)</f>
        <v>753.269573333333</v>
      </c>
      <c r="H325" s="163" t="n">
        <f aca="false">G325*F325</f>
        <v>47440.5802637645</v>
      </c>
      <c r="I325" s="165" t="s">
        <v>109</v>
      </c>
      <c r="J325" s="163" t="n">
        <v>723.54833</v>
      </c>
      <c r="K325" s="163" t="n">
        <v>814.47262</v>
      </c>
      <c r="L325" s="163" t="n">
        <v>721.78777</v>
      </c>
      <c r="M325" s="166"/>
      <c r="N325" s="166"/>
      <c r="O325" s="168"/>
      <c r="P325" s="168"/>
      <c r="Q325" s="168"/>
    </row>
    <row r="326" customFormat="false" ht="27.75" hidden="false" customHeight="false" outlineLevel="0" collapsed="false">
      <c r="A326" s="91"/>
      <c r="B326" s="161" t="n">
        <v>11</v>
      </c>
      <c r="C326" s="162" t="n">
        <v>22118</v>
      </c>
      <c r="D326" s="163" t="n">
        <v>98.37</v>
      </c>
      <c r="E326" s="163" t="n">
        <v>454.467</v>
      </c>
      <c r="F326" s="164" t="n">
        <f aca="false">E326*0.0864</f>
        <v>39.2659488</v>
      </c>
      <c r="G326" s="163" t="n">
        <f aca="false">+AVERAGE(J326:L326)</f>
        <v>407.912136666667</v>
      </c>
      <c r="H326" s="163" t="n">
        <f aca="false">G326*F326</f>
        <v>16017.0570732519</v>
      </c>
      <c r="I326" s="165" t="s">
        <v>110</v>
      </c>
      <c r="J326" s="163" t="n">
        <v>403.77745</v>
      </c>
      <c r="K326" s="163" t="n">
        <v>414.33481</v>
      </c>
      <c r="L326" s="163" t="n">
        <v>405.62415</v>
      </c>
      <c r="M326" s="166"/>
      <c r="N326" s="166"/>
      <c r="O326" s="168"/>
      <c r="P326" s="168"/>
      <c r="Q326" s="168"/>
    </row>
    <row r="327" customFormat="false" ht="27.75" hidden="false" customHeight="false" outlineLevel="0" collapsed="false">
      <c r="A327" s="91"/>
      <c r="B327" s="161" t="n">
        <v>12</v>
      </c>
      <c r="C327" s="162" t="n">
        <v>22124</v>
      </c>
      <c r="D327" s="163" t="n">
        <v>100.61</v>
      </c>
      <c r="E327" s="163" t="n">
        <v>812.634</v>
      </c>
      <c r="F327" s="164" t="n">
        <f aca="false">E327*0.0864</f>
        <v>70.2115776</v>
      </c>
      <c r="G327" s="163" t="n">
        <f aca="false">+AVERAGE(J327:L327)</f>
        <v>710.17319</v>
      </c>
      <c r="H327" s="163" t="n">
        <f aca="false">G327*F327</f>
        <v>49862.3800391245</v>
      </c>
      <c r="I327" s="165" t="s">
        <v>111</v>
      </c>
      <c r="J327" s="163" t="n">
        <v>673.19163</v>
      </c>
      <c r="K327" s="163" t="n">
        <v>718.00456</v>
      </c>
      <c r="L327" s="163" t="n">
        <v>739.32338</v>
      </c>
      <c r="M327" s="166"/>
      <c r="N327" s="166"/>
      <c r="O327" s="168"/>
      <c r="P327" s="168"/>
      <c r="Q327" s="168"/>
    </row>
    <row r="328" customFormat="false" ht="27.75" hidden="false" customHeight="false" outlineLevel="0" collapsed="false">
      <c r="A328" s="91"/>
      <c r="B328" s="161" t="n">
        <v>13</v>
      </c>
      <c r="C328" s="162" t="n">
        <v>22129</v>
      </c>
      <c r="D328" s="163" t="n">
        <v>96.71</v>
      </c>
      <c r="E328" s="163" t="n">
        <v>256.247</v>
      </c>
      <c r="F328" s="164" t="n">
        <f aca="false">E328*0.0864</f>
        <v>22.1397408</v>
      </c>
      <c r="G328" s="163" t="n">
        <f aca="false">+AVERAGE(J328:L328)</f>
        <v>101.190146666667</v>
      </c>
      <c r="H328" s="163" t="n">
        <f aca="false">G328*F328</f>
        <v>2240.32361871398</v>
      </c>
      <c r="I328" s="165" t="s">
        <v>112</v>
      </c>
      <c r="J328" s="163" t="n">
        <v>93.714</v>
      </c>
      <c r="K328" s="163" t="n">
        <v>107.40212</v>
      </c>
      <c r="L328" s="163" t="n">
        <v>102.45432</v>
      </c>
      <c r="M328" s="166"/>
      <c r="N328" s="166"/>
      <c r="O328" s="168"/>
      <c r="P328" s="168"/>
      <c r="Q328" s="168"/>
    </row>
    <row r="329" customFormat="false" ht="27.75" hidden="false" customHeight="false" outlineLevel="0" collapsed="false">
      <c r="A329" s="91"/>
      <c r="B329" s="161" t="n">
        <v>12</v>
      </c>
      <c r="C329" s="162" t="n">
        <v>22149</v>
      </c>
      <c r="D329" s="163" t="n">
        <v>97.86</v>
      </c>
      <c r="E329" s="163" t="n">
        <v>391.985</v>
      </c>
      <c r="F329" s="164" t="n">
        <f aca="false">E329*0.0864</f>
        <v>33.867504</v>
      </c>
      <c r="G329" s="163" t="n">
        <f aca="false">+AVERAGE(J329:L329)</f>
        <v>117.028706666667</v>
      </c>
      <c r="H329" s="163" t="n">
        <f aca="false">G329*F329</f>
        <v>3963.47019114816</v>
      </c>
      <c r="I329" s="165" t="s">
        <v>113</v>
      </c>
      <c r="J329" s="163" t="n">
        <v>129.92649</v>
      </c>
      <c r="K329" s="163" t="n">
        <v>108.27803</v>
      </c>
      <c r="L329" s="163" t="n">
        <v>112.8816</v>
      </c>
      <c r="M329" s="166"/>
      <c r="N329" s="166"/>
      <c r="O329" s="168"/>
      <c r="P329" s="168"/>
      <c r="Q329" s="168"/>
    </row>
    <row r="330" customFormat="false" ht="27.75" hidden="false" customHeight="false" outlineLevel="0" collapsed="false">
      <c r="A330" s="91"/>
      <c r="B330" s="161" t="n">
        <v>15</v>
      </c>
      <c r="C330" s="162" t="n">
        <v>22157</v>
      </c>
      <c r="D330" s="163" t="n">
        <v>97.08</v>
      </c>
      <c r="E330" s="163" t="n">
        <v>290.943</v>
      </c>
      <c r="F330" s="164" t="n">
        <f aca="false">E330*0.0864</f>
        <v>25.1374752</v>
      </c>
      <c r="G330" s="163" t="n">
        <f aca="false">+AVERAGE(J330:L330)</f>
        <v>152.577616666667</v>
      </c>
      <c r="H330" s="163" t="n">
        <f aca="false">G330*F330</f>
        <v>3835.41605503344</v>
      </c>
      <c r="I330" s="165" t="s">
        <v>114</v>
      </c>
      <c r="J330" s="163" t="n">
        <v>140.69106</v>
      </c>
      <c r="K330" s="163" t="n">
        <v>153.40598</v>
      </c>
      <c r="L330" s="163" t="n">
        <v>163.63581</v>
      </c>
      <c r="M330" s="166"/>
      <c r="N330" s="166"/>
      <c r="O330" s="168"/>
      <c r="P330" s="168"/>
      <c r="Q330" s="168"/>
    </row>
    <row r="331" customFormat="false" ht="27.75" hidden="false" customHeight="false" outlineLevel="0" collapsed="false">
      <c r="A331" s="91"/>
      <c r="B331" s="161" t="n">
        <v>16</v>
      </c>
      <c r="C331" s="162" t="n">
        <v>22168</v>
      </c>
      <c r="D331" s="163" t="n">
        <v>99.45</v>
      </c>
      <c r="E331" s="163" t="n">
        <v>638.266</v>
      </c>
      <c r="F331" s="164" t="n">
        <f aca="false">E331*0.0864</f>
        <v>55.1461824</v>
      </c>
      <c r="G331" s="163" t="n">
        <f aca="false">+AVERAGE(J331:L331)</f>
        <v>472.248056666667</v>
      </c>
      <c r="H331" s="163" t="n">
        <f aca="false">G331*F331</f>
        <v>26042.6774709855</v>
      </c>
      <c r="I331" s="165" t="s">
        <v>115</v>
      </c>
      <c r="J331" s="163" t="n">
        <v>466.82711</v>
      </c>
      <c r="K331" s="163" t="n">
        <v>480.12042</v>
      </c>
      <c r="L331" s="163" t="n">
        <v>469.79664</v>
      </c>
      <c r="M331" s="166"/>
      <c r="N331" s="166"/>
      <c r="O331" s="168"/>
      <c r="P331" s="168"/>
      <c r="Q331" s="168"/>
    </row>
    <row r="332" customFormat="false" ht="27.75" hidden="false" customHeight="false" outlineLevel="0" collapsed="false">
      <c r="A332" s="91"/>
      <c r="B332" s="161" t="n">
        <v>17</v>
      </c>
      <c r="C332" s="162" t="n">
        <v>22171</v>
      </c>
      <c r="D332" s="163" t="n">
        <v>97.54</v>
      </c>
      <c r="E332" s="163" t="n">
        <v>365.232</v>
      </c>
      <c r="F332" s="164" t="n">
        <f aca="false">E332*0.0864</f>
        <v>31.5560448</v>
      </c>
      <c r="G332" s="163" t="n">
        <f aca="false">+AVERAGE(J332:L332)</f>
        <v>339.124326666667</v>
      </c>
      <c r="H332" s="163" t="n">
        <f aca="false">G332*F332</f>
        <v>10701.4224450632</v>
      </c>
      <c r="I332" s="165" t="s">
        <v>116</v>
      </c>
      <c r="J332" s="163" t="n">
        <v>377.67248</v>
      </c>
      <c r="K332" s="163" t="n">
        <v>312.38408</v>
      </c>
      <c r="L332" s="163" t="n">
        <v>327.31642</v>
      </c>
      <c r="M332" s="166"/>
      <c r="N332" s="166"/>
      <c r="O332" s="168"/>
      <c r="P332" s="168"/>
      <c r="Q332" s="168"/>
    </row>
    <row r="333" customFormat="false" ht="27.75" hidden="false" customHeight="false" outlineLevel="0" collapsed="false">
      <c r="A333" s="91"/>
      <c r="B333" s="161" t="n">
        <v>18</v>
      </c>
      <c r="C333" s="162" t="n">
        <v>22176</v>
      </c>
      <c r="D333" s="163" t="n">
        <v>101.79</v>
      </c>
      <c r="E333" s="163" t="n">
        <v>1054.889</v>
      </c>
      <c r="F333" s="164" t="n">
        <f aca="false">E333*0.0864</f>
        <v>91.1424096</v>
      </c>
      <c r="G333" s="163" t="n">
        <f aca="false">+AVERAGE(J333:L333)</f>
        <v>838.633473333333</v>
      </c>
      <c r="H333" s="163" t="n">
        <f aca="false">G333*F333</f>
        <v>76435.0755308173</v>
      </c>
      <c r="I333" s="165" t="s">
        <v>117</v>
      </c>
      <c r="J333" s="163" t="n">
        <v>854.07412</v>
      </c>
      <c r="K333" s="163" t="n">
        <v>832.94497</v>
      </c>
      <c r="L333" s="163" t="n">
        <v>828.88133</v>
      </c>
      <c r="M333" s="166"/>
      <c r="N333" s="166"/>
      <c r="O333" s="168"/>
      <c r="P333" s="168"/>
      <c r="Q333" s="168"/>
    </row>
    <row r="334" customFormat="false" ht="27.75" hidden="false" customHeight="false" outlineLevel="0" collapsed="false">
      <c r="A334" s="91"/>
      <c r="B334" s="161" t="n">
        <v>19</v>
      </c>
      <c r="C334" s="162" t="n">
        <v>22177</v>
      </c>
      <c r="D334" s="163" t="n">
        <v>101.05</v>
      </c>
      <c r="E334" s="163" t="n">
        <v>880.226</v>
      </c>
      <c r="F334" s="164" t="n">
        <f aca="false">E334*0.0864</f>
        <v>76.0515264</v>
      </c>
      <c r="G334" s="163" t="n">
        <f aca="false">+AVERAGE(J334:L334)</f>
        <v>780.478503333333</v>
      </c>
      <c r="H334" s="163" t="n">
        <f aca="false">G334*F334</f>
        <v>59356.5815008875</v>
      </c>
      <c r="I334" s="165" t="s">
        <v>118</v>
      </c>
      <c r="J334" s="163" t="n">
        <v>832.12991</v>
      </c>
      <c r="K334" s="163" t="n">
        <v>844.41928</v>
      </c>
      <c r="L334" s="163" t="n">
        <v>664.88632</v>
      </c>
      <c r="M334" s="166"/>
      <c r="N334" s="166"/>
      <c r="O334" s="168"/>
      <c r="P334" s="168"/>
      <c r="Q334" s="168"/>
    </row>
    <row r="335" customFormat="false" ht="27.75" hidden="false" customHeight="false" outlineLevel="0" collapsed="false">
      <c r="A335" s="91"/>
      <c r="B335" s="161" t="n">
        <v>20</v>
      </c>
      <c r="C335" s="162" t="n">
        <v>22194</v>
      </c>
      <c r="D335" s="163" t="n">
        <v>100.45</v>
      </c>
      <c r="E335" s="163" t="n">
        <v>772.318</v>
      </c>
      <c r="F335" s="164" t="n">
        <f aca="false">E335*0.0864</f>
        <v>66.7282752</v>
      </c>
      <c r="G335" s="163" t="n">
        <f aca="false">+AVERAGE(J335:L335)</f>
        <v>812.886193333333</v>
      </c>
      <c r="H335" s="163" t="n">
        <f aca="false">G335*F335</f>
        <v>54242.4936150271</v>
      </c>
      <c r="I335" s="165" t="s">
        <v>119</v>
      </c>
      <c r="J335" s="163" t="n">
        <v>899.74293</v>
      </c>
      <c r="K335" s="163" t="n">
        <v>817.87616</v>
      </c>
      <c r="L335" s="163" t="n">
        <v>721.03949</v>
      </c>
      <c r="M335" s="166"/>
      <c r="N335" s="166"/>
      <c r="O335" s="168"/>
      <c r="P335" s="168"/>
      <c r="Q335" s="168"/>
    </row>
    <row r="336" customFormat="false" ht="27.75" hidden="false" customHeight="false" outlineLevel="0" collapsed="false">
      <c r="A336" s="91"/>
      <c r="B336" s="161" t="n">
        <v>21</v>
      </c>
      <c r="C336" s="162" t="n">
        <v>22202</v>
      </c>
      <c r="D336" s="163" t="n">
        <v>98.38</v>
      </c>
      <c r="E336" s="163" t="n">
        <v>446.893</v>
      </c>
      <c r="F336" s="164" t="n">
        <f aca="false">E336*0.0864</f>
        <v>38.6115552</v>
      </c>
      <c r="G336" s="163" t="n">
        <f aca="false">+AVERAGE(J336:L336)</f>
        <v>713.044223333333</v>
      </c>
      <c r="H336" s="163" t="n">
        <f aca="false">G336*F336</f>
        <v>27531.7463892761</v>
      </c>
      <c r="I336" s="165" t="s">
        <v>120</v>
      </c>
      <c r="J336" s="163" t="n">
        <v>682.60104</v>
      </c>
      <c r="K336" s="163" t="n">
        <v>737.87394</v>
      </c>
      <c r="L336" s="163" t="n">
        <v>718.65769</v>
      </c>
      <c r="M336" s="166"/>
      <c r="N336" s="166"/>
      <c r="O336" s="168"/>
      <c r="P336" s="168"/>
      <c r="Q336" s="168"/>
    </row>
    <row r="337" customFormat="false" ht="27.75" hidden="false" customHeight="false" outlineLevel="0" collapsed="false">
      <c r="A337" s="91"/>
      <c r="B337" s="161" t="n">
        <v>22</v>
      </c>
      <c r="C337" s="162" t="n">
        <v>22214</v>
      </c>
      <c r="D337" s="163" t="n">
        <v>98.32</v>
      </c>
      <c r="E337" s="163" t="n">
        <v>454.376</v>
      </c>
      <c r="F337" s="164" t="n">
        <f aca="false">E337*0.0864</f>
        <v>39.2580864</v>
      </c>
      <c r="G337" s="163" t="n">
        <f aca="false">+AVERAGE(J337:L337)</f>
        <v>737.212153333333</v>
      </c>
      <c r="H337" s="163" t="n">
        <f aca="false">G337*F337</f>
        <v>28941.5384106901</v>
      </c>
      <c r="I337" s="165" t="s">
        <v>121</v>
      </c>
      <c r="J337" s="163" t="n">
        <v>721.11261</v>
      </c>
      <c r="K337" s="163" t="n">
        <v>755.56536</v>
      </c>
      <c r="L337" s="163" t="n">
        <v>734.95849</v>
      </c>
      <c r="M337" s="166"/>
      <c r="N337" s="166"/>
      <c r="O337" s="168"/>
      <c r="P337" s="168"/>
      <c r="Q337" s="168"/>
    </row>
    <row r="338" customFormat="false" ht="27.75" hidden="false" customHeight="false" outlineLevel="0" collapsed="false">
      <c r="A338" s="91"/>
      <c r="B338" s="161" t="n">
        <v>23</v>
      </c>
      <c r="C338" s="162" t="n">
        <v>22229</v>
      </c>
      <c r="D338" s="163" t="n">
        <v>95.06</v>
      </c>
      <c r="E338" s="163" t="n">
        <v>80.825</v>
      </c>
      <c r="F338" s="164" t="n">
        <f aca="false">E338*0.0864</f>
        <v>6.98328</v>
      </c>
      <c r="G338" s="163" t="n">
        <f aca="false">+AVERAGE(J338:L338)</f>
        <v>40.1451166666667</v>
      </c>
      <c r="H338" s="163" t="n">
        <f aca="false">G338*F338</f>
        <v>280.344590316</v>
      </c>
      <c r="I338" s="165" t="s">
        <v>122</v>
      </c>
      <c r="J338" s="163" t="n">
        <v>39.106</v>
      </c>
      <c r="K338" s="163" t="n">
        <v>40.69114</v>
      </c>
      <c r="L338" s="163" t="n">
        <v>40.63821</v>
      </c>
      <c r="M338" s="166"/>
      <c r="N338" s="166"/>
      <c r="O338" s="168"/>
      <c r="P338" s="168"/>
      <c r="Q338" s="168"/>
    </row>
    <row r="339" customFormat="false" ht="24" hidden="false" customHeight="false" outlineLevel="0" collapsed="false">
      <c r="A339" s="91"/>
      <c r="B339" s="94" t="n">
        <v>24</v>
      </c>
      <c r="C339" s="141" t="n">
        <v>22240</v>
      </c>
      <c r="D339" s="140" t="n">
        <v>94.91</v>
      </c>
      <c r="E339" s="140" t="n">
        <v>56.849</v>
      </c>
      <c r="F339" s="117" t="n">
        <f aca="false">E339*0.0864</f>
        <v>4.9117536</v>
      </c>
      <c r="G339" s="140" t="n">
        <f aca="false">+AVERAGE(J339:L339)</f>
        <v>43.12979</v>
      </c>
      <c r="H339" s="140" t="n">
        <f aca="false">G339*F339</f>
        <v>211.842901299744</v>
      </c>
      <c r="I339" s="157" t="s">
        <v>123</v>
      </c>
      <c r="J339" s="140" t="n">
        <v>39.9102</v>
      </c>
      <c r="K339" s="140" t="n">
        <v>36.15307</v>
      </c>
      <c r="L339" s="140" t="n">
        <v>53.3261</v>
      </c>
      <c r="M339" s="158"/>
      <c r="N339" s="158"/>
    </row>
    <row r="340" customFormat="false" ht="24" hidden="false" customHeight="false" outlineLevel="0" collapsed="false">
      <c r="A340" s="91"/>
      <c r="B340" s="94" t="n">
        <v>25</v>
      </c>
      <c r="C340" s="141" t="n">
        <v>22248</v>
      </c>
      <c r="D340" s="140" t="n">
        <v>94.69</v>
      </c>
      <c r="E340" s="140" t="n">
        <v>43.712</v>
      </c>
      <c r="F340" s="117" t="n">
        <f aca="false">E340*0.0864</f>
        <v>3.7767168</v>
      </c>
      <c r="G340" s="140" t="n">
        <f aca="false">+AVERAGE(J340:L340)</f>
        <v>27.5586033333333</v>
      </c>
      <c r="H340" s="140" t="n">
        <f aca="false">G340*F340</f>
        <v>104.081040193536</v>
      </c>
      <c r="I340" s="157" t="s">
        <v>124</v>
      </c>
      <c r="J340" s="140" t="n">
        <v>25.70759</v>
      </c>
      <c r="K340" s="140" t="n">
        <v>31.02378</v>
      </c>
      <c r="L340" s="140" t="n">
        <v>25.94444</v>
      </c>
      <c r="M340" s="158"/>
      <c r="N340" s="158"/>
    </row>
    <row r="341" customFormat="false" ht="24" hidden="false" customHeight="false" outlineLevel="0" collapsed="false">
      <c r="A341" s="91"/>
      <c r="B341" s="94" t="n">
        <v>26</v>
      </c>
      <c r="C341" s="141" t="n">
        <v>22256</v>
      </c>
      <c r="D341" s="140" t="n">
        <v>94.55</v>
      </c>
      <c r="E341" s="140" t="n">
        <v>26.892</v>
      </c>
      <c r="F341" s="117" t="n">
        <f aca="false">E341*0.0864</f>
        <v>2.3234688</v>
      </c>
      <c r="G341" s="140" t="n">
        <f aca="false">+AVERAGE(J341:L341)</f>
        <v>53.24435</v>
      </c>
      <c r="H341" s="140" t="n">
        <f aca="false">G341*F341</f>
        <v>123.71158600128</v>
      </c>
      <c r="I341" s="157" t="s">
        <v>125</v>
      </c>
      <c r="J341" s="140" t="n">
        <v>55.32992</v>
      </c>
      <c r="K341" s="140" t="n">
        <v>44.0336</v>
      </c>
      <c r="L341" s="140" t="n">
        <v>60.36953</v>
      </c>
      <c r="M341" s="158"/>
      <c r="N341" s="158"/>
    </row>
    <row r="342" customFormat="false" ht="24" hidden="false" customHeight="false" outlineLevel="0" collapsed="false">
      <c r="A342" s="91"/>
      <c r="B342" s="94" t="n">
        <v>27</v>
      </c>
      <c r="C342" s="141" t="n">
        <v>22270</v>
      </c>
      <c r="D342" s="140" t="n">
        <v>94.38</v>
      </c>
      <c r="E342" s="140" t="n">
        <v>19.546</v>
      </c>
      <c r="F342" s="117" t="n">
        <f aca="false">E342*0.0864</f>
        <v>1.6887744</v>
      </c>
      <c r="G342" s="140" t="n">
        <f aca="false">+AVERAGE(J342:L342)</f>
        <v>43.62278</v>
      </c>
      <c r="H342" s="140" t="n">
        <f aca="false">G342*F342</f>
        <v>73.669034120832</v>
      </c>
      <c r="I342" s="157" t="s">
        <v>126</v>
      </c>
      <c r="J342" s="140" t="n">
        <v>49.92694</v>
      </c>
      <c r="K342" s="140" t="n">
        <v>43.80889</v>
      </c>
      <c r="L342" s="140" t="n">
        <v>37.13251</v>
      </c>
      <c r="M342" s="158"/>
      <c r="N342" s="158"/>
    </row>
    <row r="343" customFormat="false" ht="24" hidden="false" customHeight="false" outlineLevel="0" collapsed="false">
      <c r="A343" s="91"/>
      <c r="B343" s="94" t="n">
        <v>28</v>
      </c>
      <c r="C343" s="141" t="n">
        <v>22277</v>
      </c>
      <c r="D343" s="140" t="n">
        <v>94.33</v>
      </c>
      <c r="E343" s="140" t="n">
        <v>17.443</v>
      </c>
      <c r="F343" s="117" t="n">
        <f aca="false">E343*0.0864</f>
        <v>1.5070752</v>
      </c>
      <c r="G343" s="140" t="n">
        <f aca="false">+AVERAGE(J343:L343)</f>
        <v>58.20797</v>
      </c>
      <c r="H343" s="140" t="n">
        <f aca="false">G343*F343</f>
        <v>87.723788029344</v>
      </c>
      <c r="I343" s="157" t="s">
        <v>89</v>
      </c>
      <c r="J343" s="140" t="n">
        <v>62.41289</v>
      </c>
      <c r="K343" s="140" t="n">
        <v>59.57944</v>
      </c>
      <c r="L343" s="140" t="n">
        <v>52.63158</v>
      </c>
      <c r="M343" s="158"/>
      <c r="N343" s="158"/>
    </row>
    <row r="344" customFormat="false" ht="24" hidden="false" customHeight="false" outlineLevel="0" collapsed="false">
      <c r="A344" s="91"/>
      <c r="B344" s="94" t="n">
        <v>29</v>
      </c>
      <c r="C344" s="141" t="n">
        <v>22291</v>
      </c>
      <c r="D344" s="140" t="n">
        <v>94.93</v>
      </c>
      <c r="E344" s="140" t="n">
        <v>20.076</v>
      </c>
      <c r="F344" s="117" t="n">
        <f aca="false">E344*0.0864</f>
        <v>1.7345664</v>
      </c>
      <c r="G344" s="140" t="n">
        <f aca="false">+AVERAGE(J344:L344)</f>
        <v>21.6684133333333</v>
      </c>
      <c r="H344" s="140" t="n">
        <f aca="false">G344*F344</f>
        <v>37.585301709312</v>
      </c>
      <c r="I344" s="157" t="s">
        <v>90</v>
      </c>
      <c r="J344" s="140" t="n">
        <v>21.93576</v>
      </c>
      <c r="K344" s="140" t="n">
        <v>15.73938</v>
      </c>
      <c r="L344" s="140" t="n">
        <v>27.3301</v>
      </c>
      <c r="M344" s="158"/>
      <c r="N344" s="158"/>
    </row>
    <row r="345" customFormat="false" ht="24" hidden="false" customHeight="false" outlineLevel="0" collapsed="false">
      <c r="A345" s="91"/>
      <c r="B345" s="94" t="n">
        <v>30</v>
      </c>
      <c r="C345" s="141" t="n">
        <v>22303</v>
      </c>
      <c r="D345" s="140" t="n">
        <v>94.26</v>
      </c>
      <c r="E345" s="140" t="n">
        <v>10.624</v>
      </c>
      <c r="F345" s="117" t="n">
        <f aca="false">E345*0.0864</f>
        <v>0.9179136</v>
      </c>
      <c r="G345" s="140" t="n">
        <f aca="false">+AVERAGE(J345:L345)</f>
        <v>16.12508</v>
      </c>
      <c r="H345" s="140" t="n">
        <f aca="false">G345*F345</f>
        <v>14.801430233088</v>
      </c>
      <c r="I345" s="157" t="s">
        <v>91</v>
      </c>
      <c r="J345" s="140" t="n">
        <v>18.99371</v>
      </c>
      <c r="K345" s="140" t="n">
        <v>19.19386</v>
      </c>
      <c r="L345" s="140" t="n">
        <v>10.18767</v>
      </c>
      <c r="M345" s="158"/>
      <c r="N345" s="158"/>
    </row>
    <row r="346" customFormat="false" ht="24" hidden="false" customHeight="false" outlineLevel="0" collapsed="false">
      <c r="A346" s="91"/>
      <c r="B346" s="94" t="n">
        <v>31</v>
      </c>
      <c r="C346" s="141" t="n">
        <v>22321</v>
      </c>
      <c r="D346" s="140" t="n">
        <v>94.05</v>
      </c>
      <c r="E346" s="140" t="n">
        <v>3.495</v>
      </c>
      <c r="F346" s="117" t="n">
        <f aca="false">E346*0.0864</f>
        <v>0.301968</v>
      </c>
      <c r="G346" s="140" t="n">
        <f aca="false">+AVERAGE(J346:L346)</f>
        <v>17.0627333333333</v>
      </c>
      <c r="H346" s="140" t="n">
        <f aca="false">G346*F346</f>
        <v>5.1523994592</v>
      </c>
      <c r="I346" s="157" t="s">
        <v>92</v>
      </c>
      <c r="J346" s="140" t="n">
        <v>22.23457</v>
      </c>
      <c r="K346" s="140" t="n">
        <v>16.15275</v>
      </c>
      <c r="L346" s="140" t="n">
        <v>12.80088</v>
      </c>
      <c r="M346" s="158"/>
      <c r="N346" s="158"/>
    </row>
    <row r="347" customFormat="false" ht="24" hidden="false" customHeight="false" outlineLevel="0" collapsed="false">
      <c r="A347" s="91"/>
      <c r="B347" s="94" t="n">
        <v>32</v>
      </c>
      <c r="C347" s="141" t="n">
        <v>22326</v>
      </c>
      <c r="D347" s="140" t="n">
        <v>94.11</v>
      </c>
      <c r="E347" s="140" t="n">
        <v>5.154</v>
      </c>
      <c r="F347" s="117" t="n">
        <f aca="false">E347*0.0864</f>
        <v>0.4453056</v>
      </c>
      <c r="G347" s="140" t="n">
        <f aca="false">+AVERAGE(J347:L347)</f>
        <v>21.8318666666667</v>
      </c>
      <c r="H347" s="140" t="n">
        <f aca="false">G347*F347</f>
        <v>9.72185248512</v>
      </c>
      <c r="I347" s="157" t="s">
        <v>93</v>
      </c>
      <c r="J347" s="140" t="n">
        <v>22.03345</v>
      </c>
      <c r="K347" s="140" t="n">
        <v>16.60692</v>
      </c>
      <c r="L347" s="140" t="n">
        <v>26.85523</v>
      </c>
      <c r="M347" s="158"/>
      <c r="N347" s="158"/>
    </row>
    <row r="348" customFormat="false" ht="24" hidden="false" customHeight="false" outlineLevel="0" collapsed="false">
      <c r="A348" s="91"/>
      <c r="B348" s="94" t="n">
        <v>33</v>
      </c>
      <c r="C348" s="141" t="n">
        <v>22348</v>
      </c>
      <c r="D348" s="140" t="n">
        <v>94.02</v>
      </c>
      <c r="E348" s="140" t="n">
        <v>2.601</v>
      </c>
      <c r="F348" s="117" t="n">
        <f aca="false">E348*0.0864</f>
        <v>0.2247264</v>
      </c>
      <c r="G348" s="140" t="n">
        <f aca="false">+AVERAGE(J348:L348)</f>
        <v>19.30401</v>
      </c>
      <c r="H348" s="140" t="n">
        <f aca="false">G348*F348</f>
        <v>4.338120672864</v>
      </c>
      <c r="I348" s="157" t="s">
        <v>94</v>
      </c>
      <c r="J348" s="140" t="n">
        <v>16.00183</v>
      </c>
      <c r="K348" s="140" t="n">
        <v>26.19138</v>
      </c>
      <c r="L348" s="140" t="n">
        <v>15.71882</v>
      </c>
      <c r="M348" s="158"/>
      <c r="N348" s="158"/>
    </row>
    <row r="349" s="139" customFormat="true" ht="24.75" hidden="false" customHeight="false" outlineLevel="0" collapsed="false">
      <c r="B349" s="124" t="n">
        <v>34</v>
      </c>
      <c r="C349" s="143" t="n">
        <v>22368</v>
      </c>
      <c r="D349" s="126" t="n">
        <v>94.42</v>
      </c>
      <c r="E349" s="126" t="n">
        <v>3.136</v>
      </c>
      <c r="F349" s="127" t="n">
        <f aca="false">E349*0.0864</f>
        <v>0.2709504</v>
      </c>
      <c r="G349" s="126" t="n">
        <f aca="false">+AVERAGE(J349:L349)</f>
        <v>18.706</v>
      </c>
      <c r="H349" s="126" t="n">
        <f aca="false">G349*F349</f>
        <v>5.0683981824</v>
      </c>
      <c r="I349" s="177" t="s">
        <v>95</v>
      </c>
      <c r="J349" s="126" t="n">
        <v>23.71397</v>
      </c>
      <c r="K349" s="126" t="n">
        <v>20.65211</v>
      </c>
      <c r="L349" s="126" t="n">
        <v>11.75192</v>
      </c>
      <c r="M349" s="144"/>
      <c r="N349" s="144"/>
    </row>
    <row r="350" customFormat="false" ht="24" hidden="false" customHeight="false" outlineLevel="0" collapsed="false">
      <c r="A350" s="91"/>
      <c r="B350" s="94" t="n">
        <v>1</v>
      </c>
      <c r="C350" s="141" t="n">
        <v>22373</v>
      </c>
      <c r="D350" s="140" t="n">
        <v>94.43</v>
      </c>
      <c r="E350" s="140" t="n">
        <v>3.076</v>
      </c>
      <c r="F350" s="117" t="n">
        <f aca="false">E350*0.0864</f>
        <v>0.2657664</v>
      </c>
      <c r="G350" s="140" t="n">
        <f aca="false">+AVERAGE(J350:L350)</f>
        <v>27.4191333333333</v>
      </c>
      <c r="H350" s="140" t="n">
        <f aca="false">G350*F350</f>
        <v>7.28708435712</v>
      </c>
      <c r="I350" s="157" t="s">
        <v>99</v>
      </c>
      <c r="J350" s="140" t="n">
        <v>35.18563</v>
      </c>
      <c r="K350" s="140" t="n">
        <v>34.1612</v>
      </c>
      <c r="L350" s="140" t="n">
        <v>12.91057</v>
      </c>
      <c r="M350" s="158"/>
      <c r="N350" s="158"/>
    </row>
    <row r="351" customFormat="false" ht="24" hidden="false" customHeight="false" outlineLevel="0" collapsed="false">
      <c r="A351" s="91"/>
      <c r="B351" s="94" t="n">
        <v>2</v>
      </c>
      <c r="C351" s="141" t="n">
        <v>22391</v>
      </c>
      <c r="D351" s="140" t="n">
        <v>94.87</v>
      </c>
      <c r="E351" s="140" t="n">
        <v>57.891</v>
      </c>
      <c r="F351" s="117" t="n">
        <f aca="false">E351*0.0864</f>
        <v>5.0017824</v>
      </c>
      <c r="G351" s="140" t="n">
        <f aca="false">+AVERAGE(J351:L351)</f>
        <v>52.83958</v>
      </c>
      <c r="H351" s="140" t="n">
        <f aca="false">G351*F351</f>
        <v>264.292081267392</v>
      </c>
      <c r="I351" s="157" t="s">
        <v>101</v>
      </c>
      <c r="J351" s="140" t="n">
        <v>53.83066</v>
      </c>
      <c r="K351" s="140" t="n">
        <v>54.47961</v>
      </c>
      <c r="L351" s="140" t="n">
        <v>50.20847</v>
      </c>
      <c r="M351" s="158"/>
      <c r="N351" s="158"/>
    </row>
    <row r="352" customFormat="false" ht="24" hidden="false" customHeight="false" outlineLevel="0" collapsed="false">
      <c r="A352" s="91"/>
      <c r="B352" s="94" t="n">
        <v>3</v>
      </c>
      <c r="C352" s="141" t="n">
        <v>22408</v>
      </c>
      <c r="D352" s="140" t="n">
        <v>94.97</v>
      </c>
      <c r="E352" s="140" t="n">
        <v>69.669</v>
      </c>
      <c r="F352" s="117" t="n">
        <f aca="false">E352*0.0864</f>
        <v>6.0194016</v>
      </c>
      <c r="G352" s="140" t="n">
        <f aca="false">+AVERAGE(J352:L352)</f>
        <v>132.32308</v>
      </c>
      <c r="H352" s="140" t="n">
        <f aca="false">G352*F352</f>
        <v>796.505759468928</v>
      </c>
      <c r="I352" s="157" t="s">
        <v>102</v>
      </c>
      <c r="J352" s="140" t="n">
        <v>138.524</v>
      </c>
      <c r="K352" s="140" t="n">
        <v>127.03048</v>
      </c>
      <c r="L352" s="140" t="n">
        <v>131.41476</v>
      </c>
      <c r="M352" s="158"/>
      <c r="N352" s="158"/>
    </row>
    <row r="353" customFormat="false" ht="24" hidden="false" customHeight="false" outlineLevel="0" collapsed="false">
      <c r="A353" s="91"/>
      <c r="B353" s="94" t="n">
        <v>4</v>
      </c>
      <c r="C353" s="141" t="n">
        <v>22422</v>
      </c>
      <c r="D353" s="140" t="n">
        <v>94.88</v>
      </c>
      <c r="E353" s="140" t="n">
        <v>58.677</v>
      </c>
      <c r="F353" s="117" t="n">
        <f aca="false">E353*0.0864</f>
        <v>5.0696928</v>
      </c>
      <c r="G353" s="140" t="n">
        <f aca="false">+AVERAGE(J353:L353)</f>
        <v>127.012083333333</v>
      </c>
      <c r="H353" s="140" t="n">
        <f aca="false">G353*F353</f>
        <v>643.912244388</v>
      </c>
      <c r="I353" s="157" t="s">
        <v>103</v>
      </c>
      <c r="J353" s="140" t="n">
        <v>131.72987</v>
      </c>
      <c r="K353" s="140" t="n">
        <v>119.25342</v>
      </c>
      <c r="L353" s="140" t="n">
        <v>130.05296</v>
      </c>
      <c r="M353" s="158"/>
      <c r="N353" s="158"/>
    </row>
    <row r="354" customFormat="false" ht="24" hidden="false" customHeight="false" outlineLevel="0" collapsed="false">
      <c r="A354" s="91"/>
      <c r="B354" s="94" t="n">
        <v>5</v>
      </c>
      <c r="C354" s="141" t="n">
        <v>22426</v>
      </c>
      <c r="D354" s="140" t="n">
        <v>94.43</v>
      </c>
      <c r="E354" s="140" t="n">
        <v>21.804</v>
      </c>
      <c r="F354" s="117" t="n">
        <f aca="false">E354*0.0864</f>
        <v>1.8838656</v>
      </c>
      <c r="G354" s="140" t="n">
        <f aca="false">+AVERAGE(J354:L354)</f>
        <v>138.872716666667</v>
      </c>
      <c r="H354" s="140" t="n">
        <f aca="false">G354*F354</f>
        <v>261.61753370688</v>
      </c>
      <c r="I354" s="157" t="s">
        <v>104</v>
      </c>
      <c r="J354" s="140" t="n">
        <v>155.39716</v>
      </c>
      <c r="K354" s="140" t="n">
        <v>129.50064</v>
      </c>
      <c r="L354" s="140" t="n">
        <v>131.72035</v>
      </c>
      <c r="M354" s="158"/>
      <c r="N354" s="158"/>
    </row>
    <row r="355" customFormat="false" ht="24" hidden="false" customHeight="false" outlineLevel="0" collapsed="false">
      <c r="A355" s="91"/>
      <c r="B355" s="94" t="n">
        <v>6</v>
      </c>
      <c r="C355" s="141" t="n">
        <v>22441</v>
      </c>
      <c r="D355" s="140" t="n">
        <v>94.45</v>
      </c>
      <c r="E355" s="140" t="n">
        <v>25.245</v>
      </c>
      <c r="F355" s="117" t="n">
        <f aca="false">E355*0.0864</f>
        <v>2.181168</v>
      </c>
      <c r="G355" s="140" t="n">
        <f aca="false">+AVERAGE(J355:L355)</f>
        <v>90.3615033333334</v>
      </c>
      <c r="H355" s="140" t="n">
        <f aca="false">G355*F355</f>
        <v>197.09361950256</v>
      </c>
      <c r="I355" s="157" t="s">
        <v>105</v>
      </c>
      <c r="J355" s="140" t="n">
        <v>81.87247</v>
      </c>
      <c r="K355" s="140" t="n">
        <v>94.09558</v>
      </c>
      <c r="L355" s="140" t="n">
        <v>95.11646</v>
      </c>
      <c r="M355" s="158"/>
      <c r="N355" s="158"/>
    </row>
    <row r="356" customFormat="false" ht="24" hidden="false" customHeight="false" outlineLevel="0" collapsed="false">
      <c r="A356" s="91"/>
      <c r="B356" s="94" t="n">
        <v>7</v>
      </c>
      <c r="C356" s="141" t="n">
        <v>22448</v>
      </c>
      <c r="D356" s="140" t="n">
        <v>94.45</v>
      </c>
      <c r="E356" s="140" t="n">
        <v>23.725</v>
      </c>
      <c r="F356" s="117" t="n">
        <f aca="false">E356*0.0864</f>
        <v>2.04984</v>
      </c>
      <c r="G356" s="140" t="n">
        <f aca="false">+AVERAGE(J356:L356)</f>
        <v>86.7616333333333</v>
      </c>
      <c r="H356" s="140" t="n">
        <f aca="false">G356*F356</f>
        <v>177.847466472</v>
      </c>
      <c r="I356" s="157" t="s">
        <v>106</v>
      </c>
      <c r="J356" s="140" t="n">
        <v>99.50063</v>
      </c>
      <c r="K356" s="140" t="n">
        <v>79.64905</v>
      </c>
      <c r="L356" s="140" t="n">
        <v>81.13522</v>
      </c>
      <c r="M356" s="158"/>
      <c r="N356" s="158"/>
    </row>
    <row r="357" customFormat="false" ht="24" hidden="false" customHeight="false" outlineLevel="0" collapsed="false">
      <c r="A357" s="91"/>
      <c r="B357" s="94" t="n">
        <v>8</v>
      </c>
      <c r="C357" s="141" t="n">
        <v>22453</v>
      </c>
      <c r="D357" s="140" t="n">
        <v>94.57</v>
      </c>
      <c r="E357" s="140" t="n">
        <v>32.17</v>
      </c>
      <c r="F357" s="117" t="n">
        <f aca="false">E357*0.0864</f>
        <v>2.779488</v>
      </c>
      <c r="G357" s="140" t="n">
        <f aca="false">+AVERAGE(J357:L357)</f>
        <v>94.3752533333333</v>
      </c>
      <c r="H357" s="140" t="n">
        <f aca="false">G357*F357</f>
        <v>262.31488413696</v>
      </c>
      <c r="I357" s="157" t="s">
        <v>107</v>
      </c>
      <c r="J357" s="140" t="n">
        <v>100.86738</v>
      </c>
      <c r="K357" s="140" t="n">
        <v>91.35764</v>
      </c>
      <c r="L357" s="140" t="n">
        <v>90.90074</v>
      </c>
      <c r="M357" s="158"/>
      <c r="N357" s="158"/>
    </row>
    <row r="358" customFormat="false" ht="24" hidden="false" customHeight="false" outlineLevel="0" collapsed="false">
      <c r="A358" s="91"/>
      <c r="B358" s="94" t="n">
        <v>9</v>
      </c>
      <c r="C358" s="141" t="n">
        <v>22461</v>
      </c>
      <c r="D358" s="140" t="n">
        <v>95.52</v>
      </c>
      <c r="E358" s="140" t="n">
        <v>130.535</v>
      </c>
      <c r="F358" s="117" t="n">
        <f aca="false">E358*0.0864</f>
        <v>11.278224</v>
      </c>
      <c r="G358" s="140" t="n">
        <f aca="false">+AVERAGE(J358:L358)</f>
        <v>209.159413333333</v>
      </c>
      <c r="H358" s="140" t="n">
        <f aca="false">G358*F358</f>
        <v>2358.94671528192</v>
      </c>
      <c r="I358" s="157" t="s">
        <v>108</v>
      </c>
      <c r="J358" s="140" t="n">
        <v>238.45854</v>
      </c>
      <c r="K358" s="140" t="n">
        <v>217.48359</v>
      </c>
      <c r="L358" s="140" t="n">
        <v>171.53611</v>
      </c>
      <c r="M358" s="158"/>
      <c r="N358" s="158"/>
    </row>
    <row r="359" customFormat="false" ht="24" hidden="false" customHeight="false" outlineLevel="0" collapsed="false">
      <c r="A359" s="91"/>
      <c r="B359" s="94" t="n">
        <v>10</v>
      </c>
      <c r="C359" s="141" t="n">
        <v>22481</v>
      </c>
      <c r="D359" s="140" t="n">
        <v>97.34</v>
      </c>
      <c r="E359" s="140" t="n">
        <v>310.36</v>
      </c>
      <c r="F359" s="117" t="n">
        <f aca="false">E359*0.0864</f>
        <v>26.815104</v>
      </c>
      <c r="G359" s="140" t="n">
        <f aca="false">+AVERAGE(J359:L359)</f>
        <v>307.750193333333</v>
      </c>
      <c r="H359" s="140" t="n">
        <f aca="false">G359*F359</f>
        <v>8252.35344025344</v>
      </c>
      <c r="I359" s="157" t="s">
        <v>109</v>
      </c>
      <c r="J359" s="140" t="n">
        <v>374.83609</v>
      </c>
      <c r="K359" s="140" t="n">
        <v>306.81099</v>
      </c>
      <c r="L359" s="140" t="n">
        <v>241.6035</v>
      </c>
      <c r="M359" s="158"/>
      <c r="N359" s="158"/>
    </row>
    <row r="360" customFormat="false" ht="24" hidden="false" customHeight="false" outlineLevel="0" collapsed="false">
      <c r="A360" s="91"/>
      <c r="B360" s="94" t="n">
        <v>11</v>
      </c>
      <c r="C360" s="141" t="n">
        <v>22486</v>
      </c>
      <c r="D360" s="140" t="n">
        <v>97.43</v>
      </c>
      <c r="E360" s="140" t="n">
        <v>319.335</v>
      </c>
      <c r="F360" s="117" t="n">
        <f aca="false">E360*0.0864</f>
        <v>27.590544</v>
      </c>
      <c r="G360" s="140" t="n">
        <f aca="false">+AVERAGE(J360:L360)</f>
        <v>303.280526666667</v>
      </c>
      <c r="H360" s="140" t="n">
        <f aca="false">G360*F360</f>
        <v>8367.67471533984</v>
      </c>
      <c r="I360" s="157" t="s">
        <v>110</v>
      </c>
      <c r="J360" s="140" t="n">
        <v>246.15758</v>
      </c>
      <c r="K360" s="140" t="n">
        <v>334.75503</v>
      </c>
      <c r="L360" s="140" t="n">
        <v>328.92897</v>
      </c>
      <c r="M360" s="158"/>
      <c r="N360" s="158"/>
    </row>
    <row r="361" customFormat="false" ht="24" hidden="false" customHeight="false" outlineLevel="0" collapsed="false">
      <c r="A361" s="91"/>
      <c r="B361" s="94" t="n">
        <v>12</v>
      </c>
      <c r="C361" s="141" t="n">
        <v>22488</v>
      </c>
      <c r="D361" s="140" t="n">
        <v>98.01</v>
      </c>
      <c r="E361" s="140" t="n">
        <v>396.175</v>
      </c>
      <c r="F361" s="117" t="n">
        <f aca="false">E361*0.0864</f>
        <v>34.22952</v>
      </c>
      <c r="G361" s="140" t="n">
        <f aca="false">+AVERAGE(J361:L361)</f>
        <v>322.254816666667</v>
      </c>
      <c r="H361" s="140" t="n">
        <f aca="false">G361*F361</f>
        <v>11030.627692188</v>
      </c>
      <c r="I361" s="157" t="s">
        <v>111</v>
      </c>
      <c r="J361" s="140" t="n">
        <v>321.43863</v>
      </c>
      <c r="K361" s="140" t="n">
        <v>344.86574</v>
      </c>
      <c r="L361" s="140" t="n">
        <v>300.46008</v>
      </c>
      <c r="M361" s="158"/>
      <c r="N361" s="158"/>
    </row>
    <row r="362" customFormat="false" ht="24" hidden="false" customHeight="false" outlineLevel="0" collapsed="false">
      <c r="A362" s="91"/>
      <c r="B362" s="94" t="n">
        <v>13</v>
      </c>
      <c r="C362" s="141" t="n">
        <v>22514</v>
      </c>
      <c r="D362" s="140" t="n">
        <v>100.72</v>
      </c>
      <c r="E362" s="140" t="n">
        <v>758.257</v>
      </c>
      <c r="F362" s="117" t="n">
        <f aca="false">E362*0.0864</f>
        <v>65.5134048</v>
      </c>
      <c r="G362" s="140" t="n">
        <f aca="false">+AVERAGE(J362:L362)</f>
        <v>598.680263333333</v>
      </c>
      <c r="H362" s="140" t="n">
        <f aca="false">G362*F362</f>
        <v>39221.5824375273</v>
      </c>
      <c r="I362" s="157" t="s">
        <v>112</v>
      </c>
      <c r="J362" s="140" t="n">
        <v>647.82219</v>
      </c>
      <c r="K362" s="140" t="n">
        <v>493.63552</v>
      </c>
      <c r="L362" s="140" t="n">
        <v>654.58308</v>
      </c>
      <c r="M362" s="158"/>
      <c r="N362" s="158"/>
    </row>
    <row r="363" customFormat="false" ht="24" hidden="false" customHeight="false" outlineLevel="0" collapsed="false">
      <c r="A363" s="91"/>
      <c r="B363" s="94" t="n">
        <v>12</v>
      </c>
      <c r="C363" s="141" t="n">
        <v>22514</v>
      </c>
      <c r="D363" s="140" t="n">
        <v>100.56</v>
      </c>
      <c r="E363" s="140" t="n">
        <v>729.373</v>
      </c>
      <c r="F363" s="117" t="n">
        <f aca="false">E363*0.0864</f>
        <v>63.0178272</v>
      </c>
      <c r="G363" s="140" t="n">
        <f aca="false">+AVERAGE(J363:L363)</f>
        <v>490.518503333333</v>
      </c>
      <c r="H363" s="140" t="n">
        <f aca="false">G363*F363</f>
        <v>30911.4102814626</v>
      </c>
      <c r="I363" s="157" t="s">
        <v>113</v>
      </c>
      <c r="J363" s="140" t="n">
        <v>486.03805</v>
      </c>
      <c r="K363" s="140" t="n">
        <v>458.16555</v>
      </c>
      <c r="L363" s="140" t="n">
        <v>527.35191</v>
      </c>
      <c r="M363" s="158"/>
      <c r="N363" s="158"/>
    </row>
    <row r="364" customFormat="false" ht="24" hidden="false" customHeight="false" outlineLevel="0" collapsed="false">
      <c r="A364" s="91"/>
      <c r="B364" s="94" t="n">
        <v>15</v>
      </c>
      <c r="C364" s="141" t="n">
        <v>22514</v>
      </c>
      <c r="D364" s="140" t="n">
        <v>100.29</v>
      </c>
      <c r="E364" s="140" t="n">
        <v>679.217</v>
      </c>
      <c r="F364" s="117" t="n">
        <f aca="false">E364*0.0864</f>
        <v>58.6843488</v>
      </c>
      <c r="G364" s="140" t="n">
        <f aca="false">+AVERAGE(J364:L364)</f>
        <v>510.39964</v>
      </c>
      <c r="H364" s="140" t="n">
        <f aca="false">G364*F364</f>
        <v>29952.4705011544</v>
      </c>
      <c r="I364" s="94" t="s">
        <v>114</v>
      </c>
      <c r="J364" s="140" t="n">
        <v>523.76788</v>
      </c>
      <c r="K364" s="140" t="n">
        <v>482.41377</v>
      </c>
      <c r="L364" s="140" t="n">
        <v>525.01727</v>
      </c>
      <c r="M364" s="158"/>
      <c r="N364" s="158"/>
    </row>
    <row r="365" customFormat="false" ht="24" hidden="false" customHeight="false" outlineLevel="0" collapsed="false">
      <c r="A365" s="91"/>
      <c r="B365" s="94" t="n">
        <v>16</v>
      </c>
      <c r="C365" s="141" t="n">
        <v>22535</v>
      </c>
      <c r="D365" s="140" t="n">
        <v>97.47</v>
      </c>
      <c r="E365" s="140" t="n">
        <v>320.118</v>
      </c>
      <c r="F365" s="117" t="n">
        <f aca="false">E365*0.0864</f>
        <v>27.6581952</v>
      </c>
      <c r="G365" s="140" t="n">
        <f aca="false">+AVERAGE(J365:L365)</f>
        <v>284.84599</v>
      </c>
      <c r="H365" s="140" t="n">
        <f aca="false">G365*F365</f>
        <v>7878.32599335725</v>
      </c>
      <c r="I365" s="94" t="s">
        <v>115</v>
      </c>
      <c r="J365" s="140" t="n">
        <v>270.36245</v>
      </c>
      <c r="K365" s="140" t="n">
        <v>286.07611</v>
      </c>
      <c r="L365" s="140" t="n">
        <v>298.09941</v>
      </c>
      <c r="M365" s="158"/>
      <c r="N365" s="158"/>
    </row>
    <row r="366" customFormat="false" ht="24" hidden="false" customHeight="false" outlineLevel="0" collapsed="false">
      <c r="A366" s="91"/>
      <c r="B366" s="94" t="n">
        <v>17</v>
      </c>
      <c r="C366" s="141" t="n">
        <v>22545</v>
      </c>
      <c r="D366" s="140" t="n">
        <v>99.83</v>
      </c>
      <c r="E366" s="140" t="n">
        <v>626.598</v>
      </c>
      <c r="F366" s="117" t="n">
        <f aca="false">E366*0.0864</f>
        <v>54.1380672</v>
      </c>
      <c r="G366" s="140" t="n">
        <f aca="false">+AVERAGE(J366:L366)</f>
        <v>829.85987</v>
      </c>
      <c r="H366" s="140" t="n">
        <f aca="false">G366*F366</f>
        <v>44927.0094086433</v>
      </c>
      <c r="I366" s="94" t="s">
        <v>116</v>
      </c>
      <c r="J366" s="140" t="n">
        <v>829.44226</v>
      </c>
      <c r="K366" s="140" t="n">
        <v>836.04182</v>
      </c>
      <c r="L366" s="140" t="n">
        <v>824.09553</v>
      </c>
      <c r="M366" s="158"/>
      <c r="N366" s="158"/>
    </row>
    <row r="367" customFormat="false" ht="24" hidden="false" customHeight="false" outlineLevel="0" collapsed="false">
      <c r="A367" s="91"/>
      <c r="B367" s="94" t="n">
        <v>18</v>
      </c>
      <c r="C367" s="141" t="n">
        <v>22546</v>
      </c>
      <c r="D367" s="140" t="n">
        <v>98.3</v>
      </c>
      <c r="E367" s="140" t="n">
        <v>400.365</v>
      </c>
      <c r="F367" s="117" t="n">
        <f aca="false">E367*0.0864</f>
        <v>34.591536</v>
      </c>
      <c r="G367" s="140" t="n">
        <f aca="false">+AVERAGE(J367:L367)</f>
        <v>367.070826666667</v>
      </c>
      <c r="H367" s="140" t="n">
        <f aca="false">G367*F367</f>
        <v>12697.5437151898</v>
      </c>
      <c r="I367" s="94" t="s">
        <v>117</v>
      </c>
      <c r="J367" s="140" t="n">
        <v>376.98707</v>
      </c>
      <c r="K367" s="140" t="n">
        <v>348.79417</v>
      </c>
      <c r="L367" s="140" t="n">
        <v>375.43124</v>
      </c>
      <c r="M367" s="158"/>
      <c r="N367" s="158"/>
    </row>
    <row r="368" customFormat="false" ht="24" hidden="false" customHeight="false" outlineLevel="0" collapsed="false">
      <c r="A368" s="91"/>
      <c r="B368" s="94" t="n">
        <v>19</v>
      </c>
      <c r="C368" s="141" t="n">
        <v>22559</v>
      </c>
      <c r="D368" s="140" t="n">
        <v>96.65</v>
      </c>
      <c r="E368" s="140" t="n">
        <v>214.728</v>
      </c>
      <c r="F368" s="117" t="n">
        <f aca="false">E368*0.0864</f>
        <v>18.5524992</v>
      </c>
      <c r="G368" s="140" t="n">
        <f aca="false">+AVERAGE(J368:L368)</f>
        <v>239.481656666667</v>
      </c>
      <c r="H368" s="140" t="n">
        <f aca="false">G368*F368</f>
        <v>4442.98324372301</v>
      </c>
      <c r="I368" s="94" t="s">
        <v>118</v>
      </c>
      <c r="J368" s="140" t="n">
        <v>250.9733</v>
      </c>
      <c r="K368" s="140" t="n">
        <v>235.06889</v>
      </c>
      <c r="L368" s="140" t="n">
        <v>232.40278</v>
      </c>
      <c r="M368" s="158"/>
      <c r="N368" s="158"/>
    </row>
    <row r="369" customFormat="false" ht="24" hidden="false" customHeight="false" outlineLevel="0" collapsed="false">
      <c r="A369" s="91"/>
      <c r="B369" s="94" t="n">
        <v>20</v>
      </c>
      <c r="C369" s="141" t="n">
        <v>22563</v>
      </c>
      <c r="D369" s="140" t="n">
        <v>95.42</v>
      </c>
      <c r="E369" s="140" t="n">
        <v>101.683</v>
      </c>
      <c r="F369" s="117" t="n">
        <f aca="false">E369*0.0864</f>
        <v>8.7854112</v>
      </c>
      <c r="G369" s="140" t="n">
        <f aca="false">+AVERAGE(J369:L369)</f>
        <v>113.787426666667</v>
      </c>
      <c r="H369" s="140" t="n">
        <f aca="false">G369*F369</f>
        <v>999.669332656512</v>
      </c>
      <c r="I369" s="94" t="s">
        <v>119</v>
      </c>
      <c r="J369" s="140" t="n">
        <v>109.89673</v>
      </c>
      <c r="K369" s="140" t="n">
        <v>112.49057</v>
      </c>
      <c r="L369" s="140" t="n">
        <v>118.97498</v>
      </c>
      <c r="M369" s="158"/>
      <c r="N369" s="158"/>
    </row>
    <row r="370" customFormat="false" ht="24" hidden="false" customHeight="false" outlineLevel="0" collapsed="false">
      <c r="A370" s="91"/>
      <c r="B370" s="94" t="n">
        <v>21</v>
      </c>
      <c r="C370" s="141" t="n">
        <v>22581</v>
      </c>
      <c r="D370" s="140" t="n">
        <v>95.63</v>
      </c>
      <c r="E370" s="140" t="n">
        <v>123.904</v>
      </c>
      <c r="F370" s="117" t="n">
        <f aca="false">E370*0.0864</f>
        <v>10.7053056</v>
      </c>
      <c r="G370" s="140" t="n">
        <f aca="false">+AVERAGE(J370:L370)</f>
        <v>111.08983</v>
      </c>
      <c r="H370" s="140" t="n">
        <f aca="false">G370*F370</f>
        <v>1189.25057920205</v>
      </c>
      <c r="I370" s="94" t="s">
        <v>120</v>
      </c>
      <c r="J370" s="140" t="n">
        <v>119.0679</v>
      </c>
      <c r="K370" s="140" t="n">
        <v>109.93671</v>
      </c>
      <c r="L370" s="140" t="n">
        <v>104.26488</v>
      </c>
      <c r="M370" s="158"/>
      <c r="N370" s="158"/>
    </row>
    <row r="371" customFormat="false" ht="24" hidden="false" customHeight="false" outlineLevel="0" collapsed="false">
      <c r="A371" s="91"/>
      <c r="B371" s="94" t="n">
        <v>22</v>
      </c>
      <c r="C371" s="141" t="n">
        <v>22590</v>
      </c>
      <c r="D371" s="140" t="n">
        <v>94.77</v>
      </c>
      <c r="E371" s="140" t="n">
        <v>43.053</v>
      </c>
      <c r="F371" s="117" t="n">
        <f aca="false">E371*0.0864</f>
        <v>3.7197792</v>
      </c>
      <c r="G371" s="140" t="n">
        <f aca="false">+AVERAGE(J371:L371)</f>
        <v>59.1660966666667</v>
      </c>
      <c r="H371" s="140" t="n">
        <f aca="false">G371*F371</f>
        <v>220.084815725856</v>
      </c>
      <c r="I371" s="94" t="s">
        <v>121</v>
      </c>
      <c r="J371" s="140" t="n">
        <v>61.60301</v>
      </c>
      <c r="K371" s="140" t="n">
        <v>44.06039</v>
      </c>
      <c r="L371" s="140" t="n">
        <v>71.83489</v>
      </c>
      <c r="M371" s="158"/>
      <c r="N371" s="158"/>
    </row>
    <row r="372" customFormat="false" ht="24" hidden="false" customHeight="false" outlineLevel="0" collapsed="false">
      <c r="A372" s="91"/>
      <c r="B372" s="94" t="n">
        <v>23</v>
      </c>
      <c r="C372" s="141" t="n">
        <v>22597</v>
      </c>
      <c r="D372" s="140" t="n">
        <v>94.74</v>
      </c>
      <c r="E372" s="140" t="n">
        <v>42.717</v>
      </c>
      <c r="F372" s="117" t="n">
        <f aca="false">E372*0.0864</f>
        <v>3.6907488</v>
      </c>
      <c r="G372" s="140" t="n">
        <f aca="false">+AVERAGE(J372:L372)</f>
        <v>36.9733566666667</v>
      </c>
      <c r="H372" s="140" t="n">
        <f aca="false">G372*F372</f>
        <v>136.459371749472</v>
      </c>
      <c r="I372" s="94" t="s">
        <v>122</v>
      </c>
      <c r="J372" s="140" t="n">
        <v>32.48335</v>
      </c>
      <c r="K372" s="140" t="n">
        <v>36.76471</v>
      </c>
      <c r="L372" s="140" t="n">
        <v>41.67201</v>
      </c>
      <c r="M372" s="158"/>
      <c r="N372" s="158"/>
    </row>
    <row r="373" customFormat="false" ht="24" hidden="false" customHeight="false" outlineLevel="0" collapsed="false">
      <c r="A373" s="91"/>
      <c r="B373" s="94" t="n">
        <v>24</v>
      </c>
      <c r="C373" s="141" t="n">
        <v>22626</v>
      </c>
      <c r="D373" s="140" t="n">
        <v>94.28</v>
      </c>
      <c r="E373" s="140" t="n">
        <v>12.949</v>
      </c>
      <c r="F373" s="117" t="n">
        <f aca="false">E373*0.0864</f>
        <v>1.1187936</v>
      </c>
      <c r="G373" s="140" t="n">
        <f aca="false">+AVERAGE(J373:L373)</f>
        <v>14.8976833333333</v>
      </c>
      <c r="H373" s="140" t="n">
        <f aca="false">G373*F373</f>
        <v>16.66743276816</v>
      </c>
      <c r="I373" s="94" t="s">
        <v>123</v>
      </c>
      <c r="J373" s="140" t="n">
        <v>9.09388</v>
      </c>
      <c r="K373" s="140" t="n">
        <v>21.08</v>
      </c>
      <c r="L373" s="140" t="n">
        <v>14.51917</v>
      </c>
      <c r="M373" s="158"/>
      <c r="N373" s="158"/>
    </row>
    <row r="374" customFormat="false" ht="24" hidden="false" customHeight="false" outlineLevel="0" collapsed="false">
      <c r="A374" s="91"/>
      <c r="B374" s="94" t="n">
        <v>25</v>
      </c>
      <c r="C374" s="141" t="n">
        <v>22633</v>
      </c>
      <c r="D374" s="140" t="n">
        <v>94.26</v>
      </c>
      <c r="E374" s="140" t="n">
        <v>12.626</v>
      </c>
      <c r="F374" s="117" t="n">
        <f aca="false">E374*0.0864</f>
        <v>1.0908864</v>
      </c>
      <c r="G374" s="140" t="n">
        <f aca="false">+AVERAGE(J374:L374)</f>
        <v>26.3925866666667</v>
      </c>
      <c r="H374" s="140" t="n">
        <f aca="false">G374*F374</f>
        <v>28.791313855488</v>
      </c>
      <c r="I374" s="94" t="s">
        <v>124</v>
      </c>
      <c r="J374" s="140" t="n">
        <v>20.45928</v>
      </c>
      <c r="K374" s="140" t="n">
        <v>23.45539</v>
      </c>
      <c r="L374" s="140" t="n">
        <v>35.26309</v>
      </c>
      <c r="M374" s="158"/>
      <c r="N374" s="158"/>
    </row>
    <row r="375" customFormat="false" ht="24" hidden="false" customHeight="false" outlineLevel="0" collapsed="false">
      <c r="A375" s="91"/>
      <c r="B375" s="94" t="n">
        <v>26</v>
      </c>
      <c r="C375" s="141" t="n">
        <v>22639</v>
      </c>
      <c r="D375" s="140" t="n">
        <v>94.18</v>
      </c>
      <c r="E375" s="140" t="n">
        <v>9.381</v>
      </c>
      <c r="F375" s="117" t="n">
        <f aca="false">E375*0.0864</f>
        <v>0.8105184</v>
      </c>
      <c r="G375" s="140" t="n">
        <f aca="false">+AVERAGE(J375:L375)</f>
        <v>7.49935666666667</v>
      </c>
      <c r="H375" s="140" t="n">
        <f aca="false">G375*F375</f>
        <v>6.078366566496</v>
      </c>
      <c r="I375" s="94" t="s">
        <v>125</v>
      </c>
      <c r="J375" s="140" t="n">
        <v>12.50598</v>
      </c>
      <c r="K375" s="140" t="n">
        <v>6.23603</v>
      </c>
      <c r="L375" s="140" t="n">
        <v>3.75606</v>
      </c>
      <c r="M375" s="158"/>
      <c r="N375" s="158"/>
    </row>
    <row r="376" customFormat="false" ht="24" hidden="false" customHeight="false" outlineLevel="0" collapsed="false">
      <c r="A376" s="91"/>
      <c r="B376" s="94" t="n">
        <v>27</v>
      </c>
      <c r="C376" s="141" t="n">
        <v>22653</v>
      </c>
      <c r="D376" s="140" t="n">
        <v>94.12</v>
      </c>
      <c r="E376" s="140" t="n">
        <v>8.248</v>
      </c>
      <c r="F376" s="117" t="n">
        <f aca="false">E376*0.0864</f>
        <v>0.7126272</v>
      </c>
      <c r="G376" s="140" t="n">
        <f aca="false">+AVERAGE(J376:L376)</f>
        <v>14.62932</v>
      </c>
      <c r="H376" s="140" t="n">
        <f aca="false">G376*F376</f>
        <v>10.425251349504</v>
      </c>
      <c r="I376" s="94" t="s">
        <v>126</v>
      </c>
      <c r="J376" s="140" t="n">
        <v>22.33912</v>
      </c>
      <c r="K376" s="140" t="n">
        <v>6.55922</v>
      </c>
      <c r="L376" s="140" t="n">
        <v>14.98962</v>
      </c>
      <c r="M376" s="158"/>
      <c r="N376" s="158"/>
    </row>
    <row r="377" customFormat="false" ht="24" hidden="false" customHeight="false" outlineLevel="0" collapsed="false">
      <c r="A377" s="91"/>
      <c r="B377" s="94" t="n">
        <v>28</v>
      </c>
      <c r="C377" s="141" t="n">
        <v>22663</v>
      </c>
      <c r="D377" s="140" t="n">
        <v>94.26</v>
      </c>
      <c r="E377" s="140" t="n">
        <v>13.737</v>
      </c>
      <c r="F377" s="117" t="n">
        <f aca="false">E377*0.0864</f>
        <v>1.1868768</v>
      </c>
      <c r="G377" s="140" t="n">
        <f aca="false">+AVERAGE(J377:L377)</f>
        <v>15.3716633333333</v>
      </c>
      <c r="H377" s="140" t="n">
        <f aca="false">G377*F377</f>
        <v>18.244270587744</v>
      </c>
      <c r="I377" s="94" t="s">
        <v>89</v>
      </c>
      <c r="J377" s="140" t="n">
        <v>20.47807</v>
      </c>
      <c r="K377" s="140" t="n">
        <v>15.4185</v>
      </c>
      <c r="L377" s="140" t="n">
        <v>10.21842</v>
      </c>
      <c r="M377" s="158"/>
      <c r="N377" s="158"/>
    </row>
    <row r="378" customFormat="false" ht="24" hidden="false" customHeight="false" outlineLevel="0" collapsed="false">
      <c r="A378" s="91"/>
      <c r="B378" s="94" t="n">
        <v>29</v>
      </c>
      <c r="C378" s="141" t="n">
        <v>22670</v>
      </c>
      <c r="D378" s="140" t="n">
        <v>94.11</v>
      </c>
      <c r="E378" s="140" t="n">
        <v>6.884</v>
      </c>
      <c r="F378" s="117" t="n">
        <f aca="false">E378*0.0864</f>
        <v>0.5947776</v>
      </c>
      <c r="G378" s="140" t="n">
        <f aca="false">+AVERAGE(J378:L378)</f>
        <v>10.3875633333333</v>
      </c>
      <c r="H378" s="140" t="n">
        <f aca="false">G378*F378</f>
        <v>6.178289989248</v>
      </c>
      <c r="I378" s="94" t="s">
        <v>90</v>
      </c>
      <c r="J378" s="140" t="n">
        <v>10.38388</v>
      </c>
      <c r="K378" s="140" t="n">
        <v>4.72159</v>
      </c>
      <c r="L378" s="140" t="n">
        <v>16.05722</v>
      </c>
      <c r="M378" s="158"/>
      <c r="N378" s="158"/>
    </row>
    <row r="379" customFormat="false" ht="24" hidden="false" customHeight="false" outlineLevel="0" collapsed="false">
      <c r="A379" s="91"/>
      <c r="B379" s="94" t="n">
        <v>30</v>
      </c>
      <c r="C379" s="141" t="n">
        <v>22682</v>
      </c>
      <c r="D379" s="140" t="n">
        <v>94.01</v>
      </c>
      <c r="E379" s="140" t="n">
        <v>4.218</v>
      </c>
      <c r="F379" s="117" t="n">
        <f aca="false">E379*0.0864</f>
        <v>0.3644352</v>
      </c>
      <c r="G379" s="140" t="n">
        <f aca="false">+AVERAGE(J379:L379)</f>
        <v>18.4851133333333</v>
      </c>
      <c r="H379" s="140" t="n">
        <f aca="false">G379*F379</f>
        <v>6.736625974656</v>
      </c>
      <c r="I379" s="94" t="s">
        <v>91</v>
      </c>
      <c r="J379" s="140" t="n">
        <v>9.7779</v>
      </c>
      <c r="K379" s="140" t="n">
        <v>28.05978</v>
      </c>
      <c r="L379" s="140" t="n">
        <v>17.61766</v>
      </c>
      <c r="M379" s="158"/>
      <c r="N379" s="158"/>
    </row>
    <row r="380" customFormat="false" ht="24" hidden="false" customHeight="false" outlineLevel="0" collapsed="false">
      <c r="A380" s="91"/>
      <c r="B380" s="94" t="n">
        <v>31</v>
      </c>
      <c r="C380" s="141" t="n">
        <v>22692</v>
      </c>
      <c r="D380" s="140" t="n">
        <v>93.83</v>
      </c>
      <c r="E380" s="140" t="n">
        <v>1.696</v>
      </c>
      <c r="F380" s="117" t="n">
        <f aca="false">E380*0.0864</f>
        <v>0.1465344</v>
      </c>
      <c r="G380" s="140" t="n">
        <f aca="false">+AVERAGE(J380:L380)</f>
        <v>19.7278833333333</v>
      </c>
      <c r="H380" s="140" t="n">
        <f aca="false">G380*F380</f>
        <v>2.89081354752</v>
      </c>
      <c r="I380" s="94" t="s">
        <v>92</v>
      </c>
      <c r="J380" s="140" t="n">
        <v>31.69403</v>
      </c>
      <c r="K380" s="140" t="n">
        <v>11.08089</v>
      </c>
      <c r="L380" s="140" t="n">
        <v>16.40873</v>
      </c>
      <c r="M380" s="158"/>
      <c r="N380" s="158"/>
    </row>
    <row r="381" customFormat="false" ht="24" hidden="false" customHeight="false" outlineLevel="0" collapsed="false">
      <c r="A381" s="91"/>
      <c r="B381" s="94" t="n">
        <v>32</v>
      </c>
      <c r="C381" s="141" t="n">
        <v>22699</v>
      </c>
      <c r="D381" s="140" t="n">
        <v>94.57</v>
      </c>
      <c r="E381" s="140" t="n">
        <v>1.303</v>
      </c>
      <c r="F381" s="117" t="n">
        <f aca="false">E381*0.0864</f>
        <v>0.1125792</v>
      </c>
      <c r="G381" s="140" t="n">
        <f aca="false">+AVERAGE(J381:L381)</f>
        <v>17.1021633333333</v>
      </c>
      <c r="H381" s="140" t="n">
        <f aca="false">G381*F381</f>
        <v>1.925347866336</v>
      </c>
      <c r="I381" s="94" t="s">
        <v>93</v>
      </c>
      <c r="J381" s="140" t="n">
        <v>28.25087</v>
      </c>
      <c r="K381" s="140" t="n">
        <v>15.33838</v>
      </c>
      <c r="L381" s="140" t="n">
        <v>7.71724</v>
      </c>
      <c r="M381" s="158"/>
      <c r="N381" s="158"/>
    </row>
    <row r="382" customFormat="false" ht="24" hidden="false" customHeight="false" outlineLevel="0" collapsed="false">
      <c r="A382" s="91"/>
      <c r="B382" s="94" t="n">
        <v>33</v>
      </c>
      <c r="C382" s="141" t="n">
        <v>22713</v>
      </c>
      <c r="D382" s="140" t="n">
        <v>94.51</v>
      </c>
      <c r="E382" s="140" t="n">
        <v>0.564</v>
      </c>
      <c r="F382" s="117" t="n">
        <f aca="false">E382*0.0864</f>
        <v>0.0487296</v>
      </c>
      <c r="G382" s="140" t="n">
        <f aca="false">+AVERAGE(J382:L382)</f>
        <v>16.9090266666667</v>
      </c>
      <c r="H382" s="140" t="n">
        <f aca="false">G382*F382</f>
        <v>0.823970105856</v>
      </c>
      <c r="I382" s="94" t="s">
        <v>94</v>
      </c>
      <c r="J382" s="140" t="n">
        <v>15.13134</v>
      </c>
      <c r="K382" s="140" t="n">
        <v>20.6294</v>
      </c>
      <c r="L382" s="140" t="n">
        <v>14.96634</v>
      </c>
      <c r="M382" s="158"/>
      <c r="N382" s="158"/>
    </row>
    <row r="383" s="139" customFormat="true" ht="24.75" hidden="false" customHeight="false" outlineLevel="0" collapsed="false">
      <c r="B383" s="124" t="n">
        <v>34</v>
      </c>
      <c r="C383" s="143" t="n">
        <v>22723</v>
      </c>
      <c r="D383" s="126" t="n">
        <v>94.35</v>
      </c>
      <c r="E383" s="126" t="n">
        <v>0.497</v>
      </c>
      <c r="F383" s="127" t="n">
        <f aca="false">E383*0.0864</f>
        <v>0.0429408</v>
      </c>
      <c r="G383" s="126" t="n">
        <f aca="false">+AVERAGE(J383:L383)</f>
        <v>14.8214733333333</v>
      </c>
      <c r="H383" s="126" t="n">
        <f aca="false">G383*F383</f>
        <v>0.636445922112</v>
      </c>
      <c r="I383" s="124" t="s">
        <v>95</v>
      </c>
      <c r="J383" s="126" t="n">
        <v>8.24524</v>
      </c>
      <c r="K383" s="126" t="n">
        <v>17.19001</v>
      </c>
      <c r="L383" s="126" t="n">
        <v>19.02917</v>
      </c>
      <c r="M383" s="144"/>
      <c r="N383" s="144"/>
    </row>
    <row r="384" customFormat="false" ht="24" hidden="false" customHeight="false" outlineLevel="0" collapsed="false">
      <c r="A384" s="91"/>
      <c r="B384" s="94" t="n">
        <v>1</v>
      </c>
      <c r="C384" s="141" t="n">
        <v>22738</v>
      </c>
      <c r="D384" s="140" t="n">
        <v>94.26</v>
      </c>
      <c r="E384" s="140" t="n">
        <v>0.948</v>
      </c>
      <c r="F384" s="117" t="n">
        <f aca="false">E384*0.0864</f>
        <v>0.0819072</v>
      </c>
      <c r="G384" s="140" t="n">
        <f aca="false">+AVERAGE(J384:L384)</f>
        <v>7.31634666666667</v>
      </c>
      <c r="H384" s="140" t="n">
        <f aca="false">G384*F384</f>
        <v>0.599261469696</v>
      </c>
      <c r="I384" s="157" t="s">
        <v>99</v>
      </c>
      <c r="J384" s="140" t="n">
        <v>9.00141</v>
      </c>
      <c r="K384" s="140" t="n">
        <v>12.94763</v>
      </c>
      <c r="L384" s="140" t="n">
        <v>0</v>
      </c>
      <c r="M384" s="158"/>
      <c r="N384" s="158"/>
    </row>
    <row r="385" customFormat="false" ht="24" hidden="false" customHeight="false" outlineLevel="0" collapsed="false">
      <c r="A385" s="91"/>
      <c r="B385" s="94" t="n">
        <v>2</v>
      </c>
      <c r="C385" s="141" t="n">
        <v>22755</v>
      </c>
      <c r="D385" s="140" t="n">
        <v>94.46</v>
      </c>
      <c r="E385" s="140" t="n">
        <v>0.612</v>
      </c>
      <c r="F385" s="117" t="n">
        <f aca="false">E385*0.0864</f>
        <v>0.0528768</v>
      </c>
      <c r="G385" s="140" t="n">
        <f aca="false">+AVERAGE(J385:L385)</f>
        <v>15.7019633333333</v>
      </c>
      <c r="H385" s="140" t="n">
        <f aca="false">G385*F385</f>
        <v>0.830269574784</v>
      </c>
      <c r="I385" s="157" t="s">
        <v>101</v>
      </c>
      <c r="J385" s="140" t="n">
        <v>28.20513</v>
      </c>
      <c r="K385" s="140" t="n">
        <v>7.92288</v>
      </c>
      <c r="L385" s="140" t="n">
        <v>10.97788</v>
      </c>
      <c r="M385" s="158"/>
      <c r="N385" s="158"/>
    </row>
    <row r="386" customFormat="false" ht="24" hidden="false" customHeight="false" outlineLevel="0" collapsed="false">
      <c r="A386" s="91"/>
      <c r="B386" s="94" t="n">
        <v>3</v>
      </c>
      <c r="C386" s="141" t="n">
        <v>22772</v>
      </c>
      <c r="D386" s="140" t="n">
        <v>93.78</v>
      </c>
      <c r="E386" s="140" t="n">
        <v>0.646</v>
      </c>
      <c r="F386" s="117" t="n">
        <f aca="false">E386*0.0864</f>
        <v>0.0558144</v>
      </c>
      <c r="G386" s="140" t="n">
        <f aca="false">+AVERAGE(J386:L386)</f>
        <v>14.8154</v>
      </c>
      <c r="H386" s="140" t="n">
        <f aca="false">G386*F386</f>
        <v>0.82691266176</v>
      </c>
      <c r="I386" s="157" t="s">
        <v>102</v>
      </c>
      <c r="J386" s="140" t="n">
        <v>17.32926</v>
      </c>
      <c r="K386" s="140" t="n">
        <v>17.49722</v>
      </c>
      <c r="L386" s="140" t="n">
        <v>9.61972</v>
      </c>
      <c r="M386" s="158"/>
      <c r="N386" s="158"/>
    </row>
    <row r="387" customFormat="false" ht="24" hidden="false" customHeight="false" outlineLevel="0" collapsed="false">
      <c r="A387" s="91"/>
      <c r="B387" s="94" t="n">
        <v>4</v>
      </c>
      <c r="C387" s="141" t="n">
        <v>22794</v>
      </c>
      <c r="D387" s="140" t="n">
        <v>94.27</v>
      </c>
      <c r="E387" s="140" t="n">
        <v>10.833</v>
      </c>
      <c r="F387" s="117" t="n">
        <f aca="false">E387*0.0864</f>
        <v>0.9359712</v>
      </c>
      <c r="G387" s="140" t="n">
        <f aca="false">+AVERAGE(J387:L387)</f>
        <v>113.661586666667</v>
      </c>
      <c r="H387" s="140" t="n">
        <f aca="false">G387*F387</f>
        <v>106.383971666304</v>
      </c>
      <c r="I387" s="157" t="s">
        <v>103</v>
      </c>
      <c r="J387" s="140" t="n">
        <v>112.75362</v>
      </c>
      <c r="K387" s="140" t="n">
        <v>105.65971</v>
      </c>
      <c r="L387" s="140" t="n">
        <v>122.57143</v>
      </c>
      <c r="M387" s="158"/>
      <c r="N387" s="158"/>
    </row>
    <row r="388" customFormat="false" ht="24" hidden="false" customHeight="false" outlineLevel="0" collapsed="false">
      <c r="A388" s="91"/>
      <c r="B388" s="94" t="n">
        <v>5</v>
      </c>
      <c r="C388" s="141" t="n">
        <v>22804</v>
      </c>
      <c r="D388" s="140" t="n">
        <v>94.52</v>
      </c>
      <c r="E388" s="140" t="n">
        <v>19.585</v>
      </c>
      <c r="F388" s="117" t="n">
        <f aca="false">E388*0.0864</f>
        <v>1.692144</v>
      </c>
      <c r="G388" s="140" t="n">
        <f aca="false">+AVERAGE(J388:L388)</f>
        <v>22.49964</v>
      </c>
      <c r="H388" s="140" t="n">
        <f aca="false">G388*F388</f>
        <v>38.07263082816</v>
      </c>
      <c r="I388" s="157" t="s">
        <v>104</v>
      </c>
      <c r="J388" s="140" t="n">
        <v>16.30189</v>
      </c>
      <c r="K388" s="140" t="n">
        <v>22.07875</v>
      </c>
      <c r="L388" s="140" t="n">
        <v>29.11828</v>
      </c>
      <c r="M388" s="158"/>
      <c r="N388" s="158"/>
    </row>
    <row r="389" customFormat="false" ht="24" hidden="false" customHeight="false" outlineLevel="0" collapsed="false">
      <c r="A389" s="91"/>
      <c r="B389" s="94" t="n">
        <v>6</v>
      </c>
      <c r="C389" s="141" t="n">
        <v>22812</v>
      </c>
      <c r="D389" s="140" t="n">
        <v>93.97</v>
      </c>
      <c r="E389" s="140" t="n">
        <v>2.295</v>
      </c>
      <c r="F389" s="117" t="n">
        <f aca="false">E389*0.0864</f>
        <v>0.198288</v>
      </c>
      <c r="G389" s="140" t="n">
        <f aca="false">+AVERAGE(J389:L389)</f>
        <v>11.3326766666667</v>
      </c>
      <c r="H389" s="140" t="n">
        <f aca="false">G389*F389</f>
        <v>2.24713379088</v>
      </c>
      <c r="I389" s="157" t="s">
        <v>105</v>
      </c>
      <c r="J389" s="140" t="n">
        <v>8.87758</v>
      </c>
      <c r="K389" s="140" t="n">
        <v>22.53505</v>
      </c>
      <c r="L389" s="140" t="n">
        <v>2.5854</v>
      </c>
      <c r="M389" s="158"/>
      <c r="N389" s="158"/>
    </row>
    <row r="390" customFormat="false" ht="24" hidden="false" customHeight="false" outlineLevel="0" collapsed="false">
      <c r="A390" s="91"/>
      <c r="B390" s="94" t="n">
        <v>7</v>
      </c>
      <c r="C390" s="141" t="n">
        <v>22818</v>
      </c>
      <c r="D390" s="140" t="n">
        <v>94.04</v>
      </c>
      <c r="E390" s="140" t="n">
        <v>4.463</v>
      </c>
      <c r="F390" s="117" t="n">
        <f aca="false">E390*0.0864</f>
        <v>0.3856032</v>
      </c>
      <c r="G390" s="140" t="n">
        <f aca="false">+AVERAGE(J390:L390)</f>
        <v>2.73673</v>
      </c>
      <c r="H390" s="140" t="n">
        <f aca="false">G390*F390</f>
        <v>1.055291845536</v>
      </c>
      <c r="I390" s="157" t="s">
        <v>106</v>
      </c>
      <c r="J390" s="140" t="n">
        <v>6.81017</v>
      </c>
      <c r="K390" s="140" t="n">
        <v>0</v>
      </c>
      <c r="L390" s="140" t="n">
        <v>1.40002</v>
      </c>
      <c r="M390" s="158"/>
      <c r="N390" s="158"/>
    </row>
    <row r="391" customFormat="false" ht="24" hidden="false" customHeight="false" outlineLevel="0" collapsed="false">
      <c r="A391" s="91"/>
      <c r="B391" s="94" t="n">
        <v>8</v>
      </c>
      <c r="C391" s="141" t="n">
        <v>22853</v>
      </c>
      <c r="D391" s="140" t="n">
        <v>94</v>
      </c>
      <c r="E391" s="140" t="n">
        <v>0.148</v>
      </c>
      <c r="F391" s="117" t="n">
        <f aca="false">E391*0.0864</f>
        <v>0.0127872</v>
      </c>
      <c r="G391" s="140" t="n">
        <f aca="false">+AVERAGE(J391:L391)</f>
        <v>24.57871</v>
      </c>
      <c r="H391" s="140" t="n">
        <f aca="false">G391*F391</f>
        <v>0.314292880512</v>
      </c>
      <c r="I391" s="157" t="s">
        <v>107</v>
      </c>
      <c r="J391" s="140" t="n">
        <v>29.15452</v>
      </c>
      <c r="K391" s="140" t="n">
        <v>24.27427</v>
      </c>
      <c r="L391" s="140" t="n">
        <v>20.30734</v>
      </c>
      <c r="M391" s="158"/>
      <c r="N391" s="158"/>
    </row>
    <row r="392" customFormat="false" ht="24" hidden="false" customHeight="false" outlineLevel="0" collapsed="false">
      <c r="A392" s="91"/>
      <c r="B392" s="94" t="n">
        <v>9</v>
      </c>
      <c r="C392" s="141" t="n">
        <v>22865</v>
      </c>
      <c r="D392" s="140" t="n">
        <v>98.58</v>
      </c>
      <c r="E392" s="140" t="n">
        <v>418.711</v>
      </c>
      <c r="F392" s="117" t="n">
        <f aca="false">E392*0.0864</f>
        <v>36.1766304</v>
      </c>
      <c r="G392" s="140" t="n">
        <f aca="false">+AVERAGE(J392:L392)</f>
        <v>831.864653333333</v>
      </c>
      <c r="H392" s="140" t="n">
        <f aca="false">G392*F392</f>
        <v>30094.0601064641</v>
      </c>
      <c r="I392" s="157" t="s">
        <v>108</v>
      </c>
      <c r="J392" s="140" t="n">
        <v>876.66579</v>
      </c>
      <c r="K392" s="140" t="n">
        <v>835.98699</v>
      </c>
      <c r="L392" s="140" t="n">
        <v>782.94118</v>
      </c>
      <c r="M392" s="158"/>
      <c r="N392" s="158"/>
    </row>
    <row r="393" customFormat="false" ht="24" hidden="false" customHeight="false" outlineLevel="0" collapsed="false">
      <c r="A393" s="91"/>
      <c r="B393" s="94" t="n">
        <v>10</v>
      </c>
      <c r="C393" s="141" t="n">
        <v>22877</v>
      </c>
      <c r="D393" s="140" t="n">
        <v>100.88</v>
      </c>
      <c r="E393" s="140" t="n">
        <v>889.107</v>
      </c>
      <c r="F393" s="117" t="n">
        <f aca="false">E393*0.0864</f>
        <v>76.8188448</v>
      </c>
      <c r="G393" s="140" t="n">
        <f aca="false">+AVERAGE(J393:L393)</f>
        <v>994.142</v>
      </c>
      <c r="H393" s="140" t="n">
        <f aca="false">G393*F393</f>
        <v>76368.8400071616</v>
      </c>
      <c r="I393" s="157" t="s">
        <v>109</v>
      </c>
      <c r="J393" s="140" t="n">
        <v>916.31895</v>
      </c>
      <c r="K393" s="140" t="n">
        <v>1015.57779</v>
      </c>
      <c r="L393" s="140" t="n">
        <v>1050.52926</v>
      </c>
      <c r="M393" s="158"/>
      <c r="N393" s="158"/>
    </row>
    <row r="394" customFormat="false" ht="24" hidden="false" customHeight="false" outlineLevel="0" collapsed="false">
      <c r="A394" s="91"/>
      <c r="B394" s="94" t="n">
        <v>11</v>
      </c>
      <c r="C394" s="141" t="n">
        <v>22878</v>
      </c>
      <c r="D394" s="140" t="n">
        <v>99.11</v>
      </c>
      <c r="E394" s="140" t="n">
        <v>482.766</v>
      </c>
      <c r="F394" s="117" t="n">
        <f aca="false">E394*0.0864</f>
        <v>41.7109824</v>
      </c>
      <c r="G394" s="140" t="n">
        <f aca="false">+AVERAGE(J394:L394)</f>
        <v>329.167146666667</v>
      </c>
      <c r="H394" s="140" t="n">
        <f aca="false">G394*F394</f>
        <v>13729.8850612716</v>
      </c>
      <c r="I394" s="157" t="s">
        <v>110</v>
      </c>
      <c r="J394" s="140" t="n">
        <v>300.25126</v>
      </c>
      <c r="K394" s="140" t="n">
        <v>359.02637</v>
      </c>
      <c r="L394" s="140" t="n">
        <v>328.22381</v>
      </c>
      <c r="M394" s="158"/>
      <c r="N394" s="158"/>
    </row>
    <row r="395" customFormat="false" ht="24" hidden="false" customHeight="false" outlineLevel="0" collapsed="false">
      <c r="A395" s="91"/>
      <c r="B395" s="94" t="n">
        <v>12</v>
      </c>
      <c r="C395" s="141" t="n">
        <v>22878</v>
      </c>
      <c r="D395" s="140" t="n">
        <v>98.88</v>
      </c>
      <c r="E395" s="140" t="n">
        <v>447.417</v>
      </c>
      <c r="F395" s="117" t="n">
        <f aca="false">E395*0.0864</f>
        <v>38.6568288</v>
      </c>
      <c r="G395" s="140" t="n">
        <f aca="false">+AVERAGE(J395:L395)</f>
        <v>335.378423333333</v>
      </c>
      <c r="H395" s="140" t="n">
        <f aca="false">G395*F395</f>
        <v>12964.6662940106</v>
      </c>
      <c r="I395" s="157" t="s">
        <v>111</v>
      </c>
      <c r="J395" s="140" t="n">
        <v>387.37223</v>
      </c>
      <c r="K395" s="140" t="n">
        <v>296.29008</v>
      </c>
      <c r="L395" s="140" t="n">
        <v>322.47296</v>
      </c>
      <c r="M395" s="158"/>
      <c r="N395" s="158"/>
    </row>
    <row r="396" customFormat="false" ht="24" hidden="false" customHeight="false" outlineLevel="0" collapsed="false">
      <c r="A396" s="91"/>
      <c r="B396" s="94" t="n">
        <v>13</v>
      </c>
      <c r="C396" s="141" t="n">
        <v>22891</v>
      </c>
      <c r="D396" s="140" t="n">
        <v>101.9</v>
      </c>
      <c r="E396" s="140" t="n">
        <v>1001.71</v>
      </c>
      <c r="F396" s="117" t="n">
        <f aca="false">E396*0.0864</f>
        <v>86.547744</v>
      </c>
      <c r="G396" s="140" t="n">
        <f aca="false">+AVERAGE(J396:L396)</f>
        <v>663.408333333333</v>
      </c>
      <c r="H396" s="140" t="n">
        <f aca="false">G396*F396</f>
        <v>57416.4946008</v>
      </c>
      <c r="I396" s="157" t="s">
        <v>112</v>
      </c>
      <c r="J396" s="140" t="n">
        <v>756.37129</v>
      </c>
      <c r="K396" s="140" t="n">
        <v>623.00772</v>
      </c>
      <c r="L396" s="140" t="n">
        <v>610.84599</v>
      </c>
      <c r="M396" s="158"/>
      <c r="N396" s="158"/>
    </row>
    <row r="397" customFormat="false" ht="24" hidden="false" customHeight="false" outlineLevel="0" collapsed="false">
      <c r="A397" s="91"/>
      <c r="B397" s="94" t="n">
        <v>12</v>
      </c>
      <c r="C397" s="141" t="n">
        <v>22893</v>
      </c>
      <c r="D397" s="140" t="n">
        <v>101.75</v>
      </c>
      <c r="E397" s="140" t="n">
        <v>989.837</v>
      </c>
      <c r="F397" s="117" t="n">
        <f aca="false">E397*0.0864</f>
        <v>85.5219168</v>
      </c>
      <c r="G397" s="140" t="n">
        <f aca="false">+AVERAGE(J397:L397)</f>
        <v>462.554086666667</v>
      </c>
      <c r="H397" s="140" t="n">
        <f aca="false">G397*F397</f>
        <v>39558.5121154067</v>
      </c>
      <c r="I397" s="157" t="s">
        <v>113</v>
      </c>
      <c r="J397" s="140" t="n">
        <v>450.5053</v>
      </c>
      <c r="K397" s="140" t="n">
        <v>465.28763</v>
      </c>
      <c r="L397" s="140" t="n">
        <v>471.86933</v>
      </c>
      <c r="M397" s="158"/>
      <c r="N397" s="158"/>
    </row>
    <row r="398" customFormat="false" ht="24" hidden="false" customHeight="false" outlineLevel="0" collapsed="false">
      <c r="A398" s="91"/>
      <c r="B398" s="94" t="n">
        <v>15</v>
      </c>
      <c r="C398" s="141" t="n">
        <v>22893</v>
      </c>
      <c r="D398" s="140" t="n">
        <v>101.74</v>
      </c>
      <c r="E398" s="140" t="n">
        <v>917.234</v>
      </c>
      <c r="F398" s="117" t="n">
        <f aca="false">E398*0.0864</f>
        <v>79.2490176</v>
      </c>
      <c r="G398" s="140" t="n">
        <f aca="false">+AVERAGE(J398:L398)</f>
        <v>264.52723</v>
      </c>
      <c r="H398" s="140" t="n">
        <f aca="false">G398*F398</f>
        <v>20963.5231059492</v>
      </c>
      <c r="I398" s="94" t="s">
        <v>114</v>
      </c>
      <c r="J398" s="140" t="n">
        <v>213.7544</v>
      </c>
      <c r="K398" s="140" t="n">
        <v>312.25743</v>
      </c>
      <c r="L398" s="140" t="n">
        <v>267.56986</v>
      </c>
      <c r="M398" s="158"/>
      <c r="N398" s="158"/>
    </row>
    <row r="399" customFormat="false" ht="24" hidden="false" customHeight="false" outlineLevel="0" collapsed="false">
      <c r="A399" s="91"/>
      <c r="B399" s="94" t="n">
        <v>16</v>
      </c>
      <c r="C399" s="141" t="n">
        <v>22943</v>
      </c>
      <c r="D399" s="140" t="n">
        <v>96.28</v>
      </c>
      <c r="E399" s="140" t="n">
        <v>28.159</v>
      </c>
      <c r="F399" s="117" t="n">
        <f aca="false">E399*0.0864</f>
        <v>2.4329376</v>
      </c>
      <c r="G399" s="140" t="n">
        <f aca="false">+AVERAGE(J399:L399)</f>
        <v>21.4560166666667</v>
      </c>
      <c r="H399" s="140" t="n">
        <f aca="false">G399*F399</f>
        <v>52.20114969456</v>
      </c>
      <c r="I399" s="94" t="s">
        <v>115</v>
      </c>
      <c r="J399" s="140" t="n">
        <v>13.95288</v>
      </c>
      <c r="K399" s="140" t="n">
        <v>26.04167</v>
      </c>
      <c r="L399" s="140" t="n">
        <v>24.3735</v>
      </c>
      <c r="M399" s="158"/>
      <c r="N399" s="158"/>
    </row>
    <row r="400" customFormat="false" ht="24" hidden="false" customHeight="false" outlineLevel="0" collapsed="false">
      <c r="A400" s="91"/>
      <c r="B400" s="94" t="n">
        <v>17</v>
      </c>
      <c r="C400" s="141" t="n">
        <v>22955</v>
      </c>
      <c r="D400" s="140" t="n">
        <v>94.34</v>
      </c>
      <c r="E400" s="140" t="n">
        <v>17.722</v>
      </c>
      <c r="F400" s="117" t="n">
        <f aca="false">E400*0.0864</f>
        <v>1.5311808</v>
      </c>
      <c r="G400" s="140" t="n">
        <f aca="false">+AVERAGE(J400:L400)</f>
        <v>14.1520033333333</v>
      </c>
      <c r="H400" s="140" t="n">
        <f aca="false">G400*F400</f>
        <v>21.669275785536</v>
      </c>
      <c r="I400" s="94" t="s">
        <v>116</v>
      </c>
      <c r="J400" s="140" t="n">
        <v>13.42759</v>
      </c>
      <c r="K400" s="140" t="n">
        <v>22.0848</v>
      </c>
      <c r="L400" s="140" t="n">
        <v>6.94362</v>
      </c>
      <c r="M400" s="158"/>
      <c r="N400" s="158"/>
    </row>
    <row r="401" customFormat="false" ht="24" hidden="false" customHeight="false" outlineLevel="0" collapsed="false">
      <c r="A401" s="91"/>
      <c r="B401" s="94" t="n">
        <v>18</v>
      </c>
      <c r="C401" s="141" t="n">
        <v>22972</v>
      </c>
      <c r="D401" s="140" t="n">
        <v>94.25</v>
      </c>
      <c r="E401" s="140" t="n">
        <v>14.29</v>
      </c>
      <c r="F401" s="117" t="n">
        <f aca="false">E401*0.0864</f>
        <v>1.234656</v>
      </c>
      <c r="G401" s="140" t="n">
        <f aca="false">+AVERAGE(J401:L401)</f>
        <v>10.3786266666667</v>
      </c>
      <c r="H401" s="140" t="n">
        <f aca="false">G401*F401</f>
        <v>12.81403368576</v>
      </c>
      <c r="I401" s="94" t="s">
        <v>117</v>
      </c>
      <c r="J401" s="140" t="n">
        <v>8.81554</v>
      </c>
      <c r="K401" s="140" t="n">
        <v>4.72841</v>
      </c>
      <c r="L401" s="140" t="n">
        <v>17.59193</v>
      </c>
      <c r="M401" s="158"/>
      <c r="N401" s="158"/>
    </row>
    <row r="402" customFormat="false" ht="24" hidden="false" customHeight="false" outlineLevel="0" collapsed="false">
      <c r="A402" s="91"/>
      <c r="B402" s="94" t="n">
        <v>19</v>
      </c>
      <c r="C402" s="141" t="n">
        <v>22986</v>
      </c>
      <c r="D402" s="140" t="n">
        <v>94.08</v>
      </c>
      <c r="E402" s="140" t="n">
        <v>5.309</v>
      </c>
      <c r="F402" s="117" t="n">
        <f aca="false">E402*0.0864</f>
        <v>0.4586976</v>
      </c>
      <c r="G402" s="140" t="n">
        <f aca="false">+AVERAGE(J402:L402)</f>
        <v>22.5720066666667</v>
      </c>
      <c r="H402" s="140" t="n">
        <f aca="false">G402*F402</f>
        <v>10.353725285184</v>
      </c>
      <c r="I402" s="94" t="s">
        <v>118</v>
      </c>
      <c r="J402" s="140" t="n">
        <v>28.33307</v>
      </c>
      <c r="K402" s="140" t="n">
        <v>21.2467</v>
      </c>
      <c r="L402" s="140" t="n">
        <v>18.13625</v>
      </c>
      <c r="M402" s="158"/>
      <c r="N402" s="158"/>
    </row>
    <row r="403" customFormat="false" ht="24" hidden="false" customHeight="false" outlineLevel="0" collapsed="false">
      <c r="A403" s="91"/>
      <c r="B403" s="94" t="n">
        <v>20</v>
      </c>
      <c r="C403" s="141" t="n">
        <v>23003</v>
      </c>
      <c r="D403" s="140" t="n">
        <v>94.71</v>
      </c>
      <c r="E403" s="140" t="n">
        <v>1.385</v>
      </c>
      <c r="F403" s="117" t="n">
        <f aca="false">E403*0.0864</f>
        <v>0.119664</v>
      </c>
      <c r="G403" s="140" t="n">
        <f aca="false">+AVERAGE(J403:L403)</f>
        <v>56.0543533333333</v>
      </c>
      <c r="H403" s="140" t="n">
        <f aca="false">G403*F403</f>
        <v>6.70768813728</v>
      </c>
      <c r="I403" s="94" t="s">
        <v>119</v>
      </c>
      <c r="J403" s="140" t="n">
        <v>55.04397</v>
      </c>
      <c r="K403" s="140" t="n">
        <v>56.63159</v>
      </c>
      <c r="L403" s="140" t="n">
        <v>56.4875</v>
      </c>
      <c r="M403" s="158"/>
      <c r="N403" s="158"/>
    </row>
    <row r="404" customFormat="false" ht="24" hidden="false" customHeight="false" outlineLevel="0" collapsed="false">
      <c r="A404" s="91"/>
      <c r="B404" s="94" t="n">
        <v>21</v>
      </c>
      <c r="C404" s="141" t="n">
        <v>23018</v>
      </c>
      <c r="D404" s="140" t="n">
        <v>94.74</v>
      </c>
      <c r="E404" s="140" t="n">
        <v>2.584</v>
      </c>
      <c r="F404" s="117" t="n">
        <f aca="false">E404*0.0864</f>
        <v>0.2232576</v>
      </c>
      <c r="G404" s="140" t="n">
        <f aca="false">+AVERAGE(J404:L404)</f>
        <v>15.2386033333333</v>
      </c>
      <c r="H404" s="140" t="n">
        <f aca="false">G404*F404</f>
        <v>3.402134007552</v>
      </c>
      <c r="I404" s="94" t="s">
        <v>120</v>
      </c>
      <c r="J404" s="140" t="n">
        <v>16.37943</v>
      </c>
      <c r="K404" s="140" t="n">
        <v>13.52882</v>
      </c>
      <c r="L404" s="140" t="n">
        <v>15.80756</v>
      </c>
      <c r="M404" s="158"/>
      <c r="N404" s="158"/>
    </row>
    <row r="405" customFormat="false" ht="24" hidden="false" customHeight="false" outlineLevel="0" collapsed="false">
      <c r="A405" s="91"/>
      <c r="B405" s="94" t="n">
        <v>22</v>
      </c>
      <c r="C405" s="141" t="n">
        <v>23032</v>
      </c>
      <c r="D405" s="140" t="n">
        <v>94.57</v>
      </c>
      <c r="E405" s="140" t="n">
        <v>0.071</v>
      </c>
      <c r="F405" s="117" t="n">
        <f aca="false">E405*0.0864</f>
        <v>0.0061344</v>
      </c>
      <c r="G405" s="140" t="n">
        <f aca="false">+AVERAGE(J405:L405)</f>
        <v>13.0337733333333</v>
      </c>
      <c r="H405" s="140" t="n">
        <f aca="false">G405*F405</f>
        <v>0.079954379136</v>
      </c>
      <c r="I405" s="94" t="s">
        <v>121</v>
      </c>
      <c r="J405" s="140" t="n">
        <v>17.1533</v>
      </c>
      <c r="K405" s="140" t="n">
        <v>19.91164</v>
      </c>
      <c r="L405" s="140" t="n">
        <v>2.03638</v>
      </c>
      <c r="M405" s="158"/>
      <c r="N405" s="158"/>
    </row>
    <row r="406" customFormat="false" ht="24" hidden="false" customHeight="false" outlineLevel="0" collapsed="false">
      <c r="A406" s="91"/>
      <c r="B406" s="94" t="n">
        <v>23</v>
      </c>
      <c r="C406" s="141" t="n">
        <v>23046</v>
      </c>
      <c r="D406" s="140" t="n">
        <v>94.49</v>
      </c>
      <c r="E406" s="140" t="n">
        <v>0.46</v>
      </c>
      <c r="F406" s="117" t="n">
        <f aca="false">E406*0.0864</f>
        <v>0.039744</v>
      </c>
      <c r="G406" s="140" t="n">
        <f aca="false">+AVERAGE(J406:L406)</f>
        <v>0.81976</v>
      </c>
      <c r="H406" s="140" t="n">
        <f aca="false">G406*F406</f>
        <v>0.03258054144</v>
      </c>
      <c r="I406" s="94" t="s">
        <v>122</v>
      </c>
      <c r="J406" s="140" t="n">
        <v>0</v>
      </c>
      <c r="K406" s="140" t="n">
        <v>2.11891</v>
      </c>
      <c r="L406" s="140" t="n">
        <v>0.34037</v>
      </c>
      <c r="M406" s="158"/>
      <c r="N406" s="158"/>
    </row>
    <row r="407" customFormat="false" ht="24" hidden="false" customHeight="false" outlineLevel="0" collapsed="false">
      <c r="A407" s="91"/>
      <c r="B407" s="94" t="n">
        <v>24</v>
      </c>
      <c r="C407" s="141" t="n">
        <v>23063</v>
      </c>
      <c r="D407" s="140" t="n">
        <v>94.49</v>
      </c>
      <c r="E407" s="140" t="n">
        <v>0.36</v>
      </c>
      <c r="F407" s="117" t="n">
        <f aca="false">E407*0.0864</f>
        <v>0.031104</v>
      </c>
      <c r="G407" s="140" t="n">
        <f aca="false">+AVERAGE(J407:L407)</f>
        <v>0.48905</v>
      </c>
      <c r="H407" s="140" t="n">
        <f aca="false">G407*F407</f>
        <v>0.0152114112</v>
      </c>
      <c r="I407" s="94" t="s">
        <v>123</v>
      </c>
      <c r="J407" s="140" t="n">
        <v>0</v>
      </c>
      <c r="K407" s="140" t="n">
        <v>1.16802</v>
      </c>
      <c r="L407" s="140" t="n">
        <v>0.29913</v>
      </c>
      <c r="M407" s="158"/>
      <c r="N407" s="158"/>
    </row>
    <row r="408" s="130" customFormat="true" ht="24.75" hidden="false" customHeight="false" outlineLevel="0" collapsed="false">
      <c r="B408" s="131" t="n">
        <v>25</v>
      </c>
      <c r="C408" s="178" t="n">
        <v>23064</v>
      </c>
      <c r="D408" s="133" t="n">
        <v>94.49</v>
      </c>
      <c r="E408" s="133" t="n">
        <v>0.36</v>
      </c>
      <c r="F408" s="134" t="n">
        <f aca="false">E408*0.0864</f>
        <v>0.031104</v>
      </c>
      <c r="G408" s="133" t="n">
        <f aca="false">+AVERAGE(J408:L408)</f>
        <v>0.48905</v>
      </c>
      <c r="H408" s="133" t="n">
        <f aca="false">G408*F408</f>
        <v>0.0152114112</v>
      </c>
      <c r="I408" s="131" t="s">
        <v>143</v>
      </c>
      <c r="J408" s="133" t="n">
        <v>0</v>
      </c>
      <c r="K408" s="133" t="n">
        <v>1.16802</v>
      </c>
      <c r="L408" s="133" t="n">
        <v>0.29913</v>
      </c>
      <c r="M408" s="179" t="s">
        <v>144</v>
      </c>
      <c r="N408" s="179"/>
    </row>
    <row r="409" customFormat="false" ht="24.75" hidden="false" customHeight="false" outlineLevel="0" collapsed="false">
      <c r="A409" s="91"/>
      <c r="B409" s="94" t="n">
        <v>1</v>
      </c>
      <c r="C409" s="141" t="n">
        <v>23199</v>
      </c>
      <c r="D409" s="140" t="n">
        <v>94.06</v>
      </c>
      <c r="E409" s="140" t="n">
        <v>5.677</v>
      </c>
      <c r="F409" s="117" t="n">
        <f aca="false">E409*0.0864</f>
        <v>0.4904928</v>
      </c>
      <c r="G409" s="140" t="n">
        <f aca="false">+AVERAGE(J409:L409)</f>
        <v>36.0353333333333</v>
      </c>
      <c r="H409" s="140" t="n">
        <f aca="false">G409*F409</f>
        <v>17.6750715456</v>
      </c>
      <c r="I409" s="157" t="s">
        <v>99</v>
      </c>
      <c r="J409" s="140" t="n">
        <v>38.15326</v>
      </c>
      <c r="K409" s="140" t="n">
        <v>21.89758</v>
      </c>
      <c r="L409" s="140" t="n">
        <v>48.05516</v>
      </c>
      <c r="M409" s="158"/>
      <c r="N409" s="158"/>
    </row>
    <row r="410" customFormat="false" ht="24" hidden="false" customHeight="false" outlineLevel="0" collapsed="false">
      <c r="A410" s="91"/>
      <c r="B410" s="94" t="n">
        <v>2</v>
      </c>
      <c r="C410" s="141" t="n">
        <v>23210</v>
      </c>
      <c r="D410" s="140" t="n">
        <v>94.29</v>
      </c>
      <c r="E410" s="140" t="n">
        <v>11.195</v>
      </c>
      <c r="F410" s="117" t="n">
        <f aca="false">E410*0.0864</f>
        <v>0.967248</v>
      </c>
      <c r="G410" s="140" t="n">
        <f aca="false">+AVERAGE(J410:L410)</f>
        <v>173.418843333333</v>
      </c>
      <c r="H410" s="140" t="n">
        <f aca="false">G410*F410</f>
        <v>167.73902937648</v>
      </c>
      <c r="I410" s="157" t="s">
        <v>101</v>
      </c>
      <c r="J410" s="140" t="n">
        <v>219.79889</v>
      </c>
      <c r="K410" s="140" t="n">
        <v>111.51619</v>
      </c>
      <c r="L410" s="140" t="n">
        <v>188.94145</v>
      </c>
      <c r="M410" s="158"/>
      <c r="N410" s="158"/>
    </row>
    <row r="411" customFormat="false" ht="24" hidden="false" customHeight="false" outlineLevel="0" collapsed="false">
      <c r="A411" s="91"/>
      <c r="B411" s="94" t="n">
        <v>3</v>
      </c>
      <c r="C411" s="141" t="n">
        <v>23217</v>
      </c>
      <c r="D411" s="140" t="n">
        <v>93.91</v>
      </c>
      <c r="E411" s="140" t="n">
        <v>3.617</v>
      </c>
      <c r="F411" s="117" t="n">
        <f aca="false">E411*0.0864</f>
        <v>0.3125088</v>
      </c>
      <c r="G411" s="140" t="n">
        <f aca="false">+AVERAGE(J411:L411)</f>
        <v>43.7786566666667</v>
      </c>
      <c r="H411" s="140" t="n">
        <f aca="false">G411*F411</f>
        <v>13.681215460512</v>
      </c>
      <c r="I411" s="157" t="s">
        <v>102</v>
      </c>
      <c r="J411" s="140" t="n">
        <v>29.24297</v>
      </c>
      <c r="K411" s="140" t="n">
        <v>35.97884</v>
      </c>
      <c r="L411" s="140" t="n">
        <v>66.11416</v>
      </c>
      <c r="M411" s="158"/>
      <c r="N411" s="158"/>
    </row>
    <row r="412" customFormat="false" ht="24" hidden="false" customHeight="false" outlineLevel="0" collapsed="false">
      <c r="A412" s="91"/>
      <c r="B412" s="94" t="n">
        <v>4</v>
      </c>
      <c r="C412" s="141" t="n">
        <v>23228</v>
      </c>
      <c r="D412" s="140" t="n">
        <v>97.68</v>
      </c>
      <c r="E412" s="140" t="n">
        <v>293.763</v>
      </c>
      <c r="F412" s="117" t="n">
        <f aca="false">E412*0.0864</f>
        <v>25.3811232</v>
      </c>
      <c r="G412" s="140" t="n">
        <f aca="false">+AVERAGE(J412:L412)</f>
        <v>2567.22027666667</v>
      </c>
      <c r="H412" s="140" t="n">
        <f aca="false">G412*F412</f>
        <v>65158.9341236148</v>
      </c>
      <c r="I412" s="157" t="s">
        <v>103</v>
      </c>
      <c r="J412" s="140" t="n">
        <v>2416.52599</v>
      </c>
      <c r="K412" s="140" t="n">
        <v>2437.04741</v>
      </c>
      <c r="L412" s="140" t="n">
        <v>2848.08743</v>
      </c>
      <c r="M412" s="158"/>
      <c r="N412" s="158"/>
    </row>
    <row r="413" customFormat="false" ht="24" hidden="false" customHeight="false" outlineLevel="0" collapsed="false">
      <c r="A413" s="91"/>
      <c r="B413" s="94" t="n">
        <v>5</v>
      </c>
      <c r="C413" s="141" t="n">
        <v>23229</v>
      </c>
      <c r="D413" s="140" t="n">
        <v>97.2</v>
      </c>
      <c r="E413" s="140" t="n">
        <v>243.024</v>
      </c>
      <c r="F413" s="117" t="n">
        <f aca="false">E413*0.0864</f>
        <v>20.9972736</v>
      </c>
      <c r="G413" s="140" t="n">
        <f aca="false">+AVERAGE(J413:L413)</f>
        <v>490.548216666667</v>
      </c>
      <c r="H413" s="140" t="n">
        <f aca="false">G413*F413</f>
        <v>10300.1751193421</v>
      </c>
      <c r="I413" s="157" t="s">
        <v>104</v>
      </c>
      <c r="J413" s="140" t="n">
        <v>88.20164</v>
      </c>
      <c r="K413" s="140" t="n">
        <v>663.63292</v>
      </c>
      <c r="L413" s="140" t="n">
        <v>719.81009</v>
      </c>
      <c r="M413" s="158"/>
      <c r="N413" s="158"/>
    </row>
    <row r="414" customFormat="false" ht="24" hidden="false" customHeight="false" outlineLevel="0" collapsed="false">
      <c r="A414" s="91"/>
      <c r="B414" s="94" t="n">
        <v>6</v>
      </c>
      <c r="C414" s="141" t="n">
        <v>23231</v>
      </c>
      <c r="D414" s="140" t="n">
        <v>95.48</v>
      </c>
      <c r="E414" s="140" t="n">
        <v>96.787</v>
      </c>
      <c r="F414" s="117" t="n">
        <f aca="false">E414*0.0864</f>
        <v>8.3623968</v>
      </c>
      <c r="G414" s="140" t="n">
        <f aca="false">+AVERAGE(J414:L414)</f>
        <v>286.61601</v>
      </c>
      <c r="H414" s="140" t="n">
        <f aca="false">G414*F414</f>
        <v>2396.79680485277</v>
      </c>
      <c r="I414" s="157" t="s">
        <v>105</v>
      </c>
      <c r="J414" s="140" t="n">
        <v>265.56041</v>
      </c>
      <c r="K414" s="140" t="n">
        <v>288.68878</v>
      </c>
      <c r="L414" s="140" t="n">
        <v>305.59884</v>
      </c>
      <c r="M414" s="158"/>
      <c r="N414" s="158"/>
    </row>
    <row r="415" customFormat="false" ht="24" hidden="false" customHeight="false" outlineLevel="0" collapsed="false">
      <c r="A415" s="91"/>
      <c r="B415" s="94" t="n">
        <v>7</v>
      </c>
      <c r="C415" s="141" t="n">
        <v>23242</v>
      </c>
      <c r="D415" s="140" t="n">
        <v>95.68</v>
      </c>
      <c r="E415" s="140" t="n">
        <v>115.771</v>
      </c>
      <c r="F415" s="117" t="n">
        <f aca="false">E415*0.0864</f>
        <v>10.0026144</v>
      </c>
      <c r="G415" s="140" t="n">
        <f aca="false">+AVERAGE(J415:L415)</f>
        <v>129.614806666667</v>
      </c>
      <c r="H415" s="140" t="n">
        <f aca="false">G415*F415</f>
        <v>1296.48693161722</v>
      </c>
      <c r="I415" s="157" t="s">
        <v>106</v>
      </c>
      <c r="J415" s="140" t="n">
        <v>140.40913</v>
      </c>
      <c r="K415" s="140" t="n">
        <v>107.6398</v>
      </c>
      <c r="L415" s="140" t="n">
        <v>140.79549</v>
      </c>
      <c r="M415" s="158"/>
      <c r="N415" s="158"/>
    </row>
    <row r="416" customFormat="false" ht="24" hidden="false" customHeight="false" outlineLevel="0" collapsed="false">
      <c r="A416" s="91"/>
      <c r="B416" s="94" t="n">
        <v>8</v>
      </c>
      <c r="C416" s="141" t="n">
        <v>23245</v>
      </c>
      <c r="D416" s="140" t="n">
        <v>102.3</v>
      </c>
      <c r="E416" s="140" t="n">
        <v>1059.56</v>
      </c>
      <c r="F416" s="117" t="n">
        <f aca="false">E416*0.0864</f>
        <v>91.545984</v>
      </c>
      <c r="G416" s="140" t="n">
        <f aca="false">+AVERAGE(J416:L416)</f>
        <v>1125.77756</v>
      </c>
      <c r="H416" s="140" t="n">
        <f aca="false">G416*F416</f>
        <v>103060.414495319</v>
      </c>
      <c r="I416" s="157" t="s">
        <v>107</v>
      </c>
      <c r="J416" s="140" t="n">
        <v>1146.58588</v>
      </c>
      <c r="K416" s="140" t="n">
        <v>1147.27623</v>
      </c>
      <c r="L416" s="140" t="n">
        <v>1083.47057</v>
      </c>
      <c r="M416" s="158"/>
      <c r="N416" s="158"/>
    </row>
    <row r="417" customFormat="false" ht="24" hidden="false" customHeight="false" outlineLevel="0" collapsed="false">
      <c r="A417" s="91"/>
      <c r="B417" s="94" t="n">
        <v>9</v>
      </c>
      <c r="C417" s="141" t="n">
        <v>23246</v>
      </c>
      <c r="D417" s="140" t="n">
        <v>104.21</v>
      </c>
      <c r="E417" s="140" t="n">
        <v>1571.03</v>
      </c>
      <c r="F417" s="117" t="n">
        <f aca="false">E417*0.0864</f>
        <v>135.736992</v>
      </c>
      <c r="G417" s="140" t="n">
        <f aca="false">+AVERAGE(J417:L417)</f>
        <v>836.564913333333</v>
      </c>
      <c r="H417" s="140" t="n">
        <f aca="false">G417*F417</f>
        <v>113552.804948607</v>
      </c>
      <c r="I417" s="157" t="s">
        <v>108</v>
      </c>
      <c r="J417" s="140" t="n">
        <v>873.28832</v>
      </c>
      <c r="K417" s="140" t="n">
        <v>888.34415</v>
      </c>
      <c r="L417" s="140" t="n">
        <v>748.06227</v>
      </c>
      <c r="M417" s="158"/>
      <c r="N417" s="158"/>
    </row>
    <row r="418" customFormat="false" ht="24" hidden="false" customHeight="false" outlineLevel="0" collapsed="false">
      <c r="A418" s="91"/>
      <c r="B418" s="94" t="n">
        <v>10</v>
      </c>
      <c r="C418" s="141" t="n">
        <v>23246</v>
      </c>
      <c r="D418" s="140" t="n">
        <v>104.12</v>
      </c>
      <c r="E418" s="140" t="n">
        <v>1531.3</v>
      </c>
      <c r="F418" s="117" t="n">
        <f aca="false">E418*0.0864</f>
        <v>132.30432</v>
      </c>
      <c r="G418" s="140" t="n">
        <f aca="false">+AVERAGE(J418:L418)</f>
        <v>868.8739</v>
      </c>
      <c r="H418" s="140" t="n">
        <f aca="false">G418*F418</f>
        <v>114955.770505248</v>
      </c>
      <c r="I418" s="157" t="s">
        <v>109</v>
      </c>
      <c r="J418" s="140" t="n">
        <v>904.36857</v>
      </c>
      <c r="K418" s="140" t="n">
        <v>927.40636</v>
      </c>
      <c r="L418" s="140" t="n">
        <v>774.84677</v>
      </c>
      <c r="M418" s="158"/>
      <c r="N418" s="158"/>
    </row>
    <row r="419" customFormat="false" ht="24" hidden="false" customHeight="false" outlineLevel="0" collapsed="false">
      <c r="A419" s="91"/>
      <c r="B419" s="94" t="n">
        <v>11</v>
      </c>
      <c r="C419" s="141" t="n">
        <v>23246</v>
      </c>
      <c r="D419" s="140" t="n">
        <v>104.08</v>
      </c>
      <c r="E419" s="140" t="n">
        <v>1490.41</v>
      </c>
      <c r="F419" s="117" t="n">
        <f aca="false">E419*0.0864</f>
        <v>128.771424</v>
      </c>
      <c r="G419" s="140" t="n">
        <f aca="false">+AVERAGE(J419:L419)</f>
        <v>635.094486666667</v>
      </c>
      <c r="H419" s="140" t="n">
        <f aca="false">G419*F419</f>
        <v>81782.0214226157</v>
      </c>
      <c r="I419" s="157" t="s">
        <v>110</v>
      </c>
      <c r="J419" s="140" t="n">
        <v>749.68372</v>
      </c>
      <c r="K419" s="140" t="n">
        <v>620.96834</v>
      </c>
      <c r="L419" s="140" t="n">
        <v>534.6314</v>
      </c>
      <c r="M419" s="158"/>
      <c r="N419" s="158"/>
    </row>
    <row r="420" customFormat="false" ht="24" hidden="false" customHeight="false" outlineLevel="0" collapsed="false">
      <c r="A420" s="91"/>
      <c r="B420" s="94" t="n">
        <v>12</v>
      </c>
      <c r="C420" s="141" t="n">
        <v>23248</v>
      </c>
      <c r="D420" s="140" t="n">
        <v>101.32</v>
      </c>
      <c r="E420" s="140" t="n">
        <v>792.823</v>
      </c>
      <c r="F420" s="117" t="n">
        <f aca="false">E420*0.0864</f>
        <v>68.4999072</v>
      </c>
      <c r="G420" s="140" t="n">
        <f aca="false">+AVERAGE(J420:L420)</f>
        <v>181.628456666667</v>
      </c>
      <c r="H420" s="140" t="n">
        <f aca="false">G420*F420</f>
        <v>12441.5324265459</v>
      </c>
      <c r="I420" s="157" t="s">
        <v>111</v>
      </c>
      <c r="J420" s="140" t="n">
        <v>208.86878</v>
      </c>
      <c r="K420" s="140" t="n">
        <v>140.43049</v>
      </c>
      <c r="L420" s="140" t="n">
        <v>195.5861</v>
      </c>
      <c r="M420" s="158"/>
      <c r="N420" s="158"/>
    </row>
    <row r="421" customFormat="false" ht="24" hidden="false" customHeight="false" outlineLevel="0" collapsed="false">
      <c r="A421" s="91"/>
      <c r="B421" s="94" t="n">
        <v>13</v>
      </c>
      <c r="C421" s="141" t="n">
        <v>23264</v>
      </c>
      <c r="D421" s="140" t="n">
        <v>95.97</v>
      </c>
      <c r="E421" s="140" t="n">
        <v>146.936</v>
      </c>
      <c r="F421" s="117" t="n">
        <f aca="false">E421*0.0864</f>
        <v>12.6952704</v>
      </c>
      <c r="G421" s="140" t="n">
        <f aca="false">+AVERAGE(J421:L421)</f>
        <v>146.643356666667</v>
      </c>
      <c r="H421" s="140" t="n">
        <f aca="false">G421*F421</f>
        <v>1861.67706524698</v>
      </c>
      <c r="I421" s="157" t="s">
        <v>112</v>
      </c>
      <c r="J421" s="140" t="n">
        <v>137.21811</v>
      </c>
      <c r="K421" s="140" t="n">
        <v>147.3899</v>
      </c>
      <c r="L421" s="140" t="n">
        <v>155.32206</v>
      </c>
      <c r="M421" s="158"/>
      <c r="N421" s="158"/>
    </row>
    <row r="422" customFormat="false" ht="24" hidden="false" customHeight="false" outlineLevel="0" collapsed="false">
      <c r="A422" s="91"/>
      <c r="B422" s="94" t="n">
        <v>12</v>
      </c>
      <c r="C422" s="141" t="n">
        <v>23271</v>
      </c>
      <c r="D422" s="140" t="n">
        <v>95.73</v>
      </c>
      <c r="E422" s="140" t="n">
        <v>123.479</v>
      </c>
      <c r="F422" s="117" t="n">
        <f aca="false">E422*0.0864</f>
        <v>10.6685856</v>
      </c>
      <c r="G422" s="140" t="n">
        <f aca="false">+AVERAGE(J422:L422)</f>
        <v>71.32605</v>
      </c>
      <c r="H422" s="140" t="n">
        <f aca="false">G422*F422</f>
        <v>760.94806993488</v>
      </c>
      <c r="I422" s="157" t="s">
        <v>113</v>
      </c>
      <c r="J422" s="140" t="n">
        <v>86.49023</v>
      </c>
      <c r="K422" s="140" t="n">
        <v>63.18226</v>
      </c>
      <c r="L422" s="140" t="n">
        <v>64.30566</v>
      </c>
      <c r="M422" s="158"/>
      <c r="N422" s="158"/>
    </row>
    <row r="423" customFormat="false" ht="24" hidden="false" customHeight="false" outlineLevel="0" collapsed="false">
      <c r="A423" s="91"/>
      <c r="B423" s="94" t="n">
        <v>15</v>
      </c>
      <c r="C423" s="141" t="n">
        <v>23278</v>
      </c>
      <c r="D423" s="140" t="n">
        <v>97.48</v>
      </c>
      <c r="E423" s="140" t="n">
        <v>294.214</v>
      </c>
      <c r="F423" s="117" t="n">
        <f aca="false">E423*0.0864</f>
        <v>25.4200896</v>
      </c>
      <c r="G423" s="140" t="n">
        <f aca="false">+AVERAGE(J423:L423)</f>
        <v>452.87436</v>
      </c>
      <c r="H423" s="140" t="n">
        <f aca="false">G423*F423</f>
        <v>11512.1068087427</v>
      </c>
      <c r="I423" s="94" t="s">
        <v>114</v>
      </c>
      <c r="J423" s="140" t="n">
        <v>471.78766</v>
      </c>
      <c r="K423" s="140" t="n">
        <v>451.58008</v>
      </c>
      <c r="L423" s="140" t="n">
        <v>435.25534</v>
      </c>
      <c r="M423" s="158"/>
      <c r="N423" s="158"/>
    </row>
    <row r="424" customFormat="false" ht="24" hidden="false" customHeight="false" outlineLevel="0" collapsed="false">
      <c r="A424" s="91"/>
      <c r="B424" s="94" t="n">
        <v>16</v>
      </c>
      <c r="C424" s="141" t="n">
        <v>23292</v>
      </c>
      <c r="D424" s="140" t="n">
        <v>95.41</v>
      </c>
      <c r="E424" s="140" t="n">
        <v>93.441</v>
      </c>
      <c r="F424" s="117" t="n">
        <f aca="false">E424*0.0864</f>
        <v>8.0733024</v>
      </c>
      <c r="G424" s="140" t="n">
        <f aca="false">+AVERAGE(J424:L424)</f>
        <v>39.74555</v>
      </c>
      <c r="H424" s="140" t="n">
        <f aca="false">G424*F424</f>
        <v>320.87784420432</v>
      </c>
      <c r="I424" s="94" t="s">
        <v>115</v>
      </c>
      <c r="J424" s="140" t="n">
        <v>44.47363</v>
      </c>
      <c r="K424" s="140" t="n">
        <v>38.28033</v>
      </c>
      <c r="L424" s="140" t="n">
        <v>36.48269</v>
      </c>
      <c r="M424" s="158"/>
      <c r="N424" s="158"/>
    </row>
    <row r="425" customFormat="false" ht="24" hidden="false" customHeight="false" outlineLevel="0" collapsed="false">
      <c r="A425" s="91"/>
      <c r="B425" s="94" t="n">
        <v>17</v>
      </c>
      <c r="C425" s="141" t="n">
        <v>23305</v>
      </c>
      <c r="D425" s="140" t="n">
        <v>94.84</v>
      </c>
      <c r="E425" s="140" t="n">
        <v>42.863</v>
      </c>
      <c r="F425" s="117" t="n">
        <f aca="false">E425*0.0864</f>
        <v>3.7033632</v>
      </c>
      <c r="G425" s="140" t="n">
        <f aca="false">+AVERAGE(J425:L425)</f>
        <v>19.4615733333333</v>
      </c>
      <c r="H425" s="140" t="n">
        <f aca="false">G425*F425</f>
        <v>72.073274496768</v>
      </c>
      <c r="I425" s="94" t="s">
        <v>116</v>
      </c>
      <c r="J425" s="140" t="n">
        <v>8.91403</v>
      </c>
      <c r="K425" s="140" t="n">
        <v>28.56007</v>
      </c>
      <c r="L425" s="140" t="n">
        <v>20.91062</v>
      </c>
      <c r="M425" s="158"/>
      <c r="N425" s="158"/>
    </row>
    <row r="426" customFormat="false" ht="24" hidden="false" customHeight="false" outlineLevel="0" collapsed="false">
      <c r="A426" s="91"/>
      <c r="B426" s="94" t="n">
        <v>18</v>
      </c>
      <c r="C426" s="141" t="n">
        <v>23311</v>
      </c>
      <c r="D426" s="140" t="n">
        <v>94.65</v>
      </c>
      <c r="E426" s="140" t="n">
        <v>27.273</v>
      </c>
      <c r="F426" s="117" t="n">
        <f aca="false">E426*0.0864</f>
        <v>2.3563872</v>
      </c>
      <c r="G426" s="140" t="n">
        <f aca="false">+AVERAGE(J426:L426)</f>
        <v>12.0552566666667</v>
      </c>
      <c r="H426" s="140" t="n">
        <f aca="false">G426*F426</f>
        <v>28.406852502048</v>
      </c>
      <c r="I426" s="94" t="s">
        <v>117</v>
      </c>
      <c r="J426" s="140" t="n">
        <v>18.87742</v>
      </c>
      <c r="K426" s="140" t="n">
        <v>5.87091</v>
      </c>
      <c r="L426" s="140" t="n">
        <v>11.41744</v>
      </c>
      <c r="M426" s="158"/>
      <c r="N426" s="158"/>
    </row>
    <row r="427" customFormat="false" ht="24" hidden="false" customHeight="false" outlineLevel="0" collapsed="false">
      <c r="A427" s="91"/>
      <c r="B427" s="94" t="n">
        <v>19</v>
      </c>
      <c r="C427" s="141" t="n">
        <v>23320</v>
      </c>
      <c r="D427" s="140" t="n">
        <v>94.69</v>
      </c>
      <c r="E427" s="140" t="n">
        <v>31.598</v>
      </c>
      <c r="F427" s="117" t="n">
        <f aca="false">E427*0.0864</f>
        <v>2.7300672</v>
      </c>
      <c r="G427" s="140" t="n">
        <f aca="false">+AVERAGE(J427:L427)</f>
        <v>25.2605366666667</v>
      </c>
      <c r="H427" s="140" t="n">
        <f aca="false">G427*F427</f>
        <v>68.962962608064</v>
      </c>
      <c r="I427" s="94" t="s">
        <v>118</v>
      </c>
      <c r="J427" s="140" t="n">
        <v>17.08005</v>
      </c>
      <c r="K427" s="140" t="n">
        <v>24.66939</v>
      </c>
      <c r="L427" s="140" t="n">
        <v>34.03217</v>
      </c>
      <c r="M427" s="158"/>
      <c r="N427" s="158"/>
    </row>
    <row r="428" customFormat="false" ht="24" hidden="false" customHeight="false" outlineLevel="0" collapsed="false">
      <c r="A428" s="91"/>
      <c r="B428" s="94" t="n">
        <v>20</v>
      </c>
      <c r="C428" s="141" t="n">
        <v>23332</v>
      </c>
      <c r="D428" s="140" t="n">
        <v>94.38</v>
      </c>
      <c r="E428" s="140" t="n">
        <v>14.643</v>
      </c>
      <c r="F428" s="117" t="n">
        <f aca="false">E428*0.0864</f>
        <v>1.2651552</v>
      </c>
      <c r="G428" s="140" t="n">
        <f aca="false">+AVERAGE(J428:L428)</f>
        <v>18.6210133333333</v>
      </c>
      <c r="H428" s="140" t="n">
        <f aca="false">G428*F428</f>
        <v>23.558471847936</v>
      </c>
      <c r="I428" s="94" t="s">
        <v>119</v>
      </c>
      <c r="J428" s="140" t="n">
        <v>16.56413</v>
      </c>
      <c r="K428" s="140" t="n">
        <v>25.85255</v>
      </c>
      <c r="L428" s="140" t="n">
        <v>13.44636</v>
      </c>
      <c r="M428" s="158"/>
      <c r="N428" s="158"/>
    </row>
    <row r="429" customFormat="false" ht="24" hidden="false" customHeight="false" outlineLevel="0" collapsed="false">
      <c r="A429" s="91"/>
      <c r="B429" s="94" t="n">
        <v>21</v>
      </c>
      <c r="C429" s="141" t="n">
        <v>23341</v>
      </c>
      <c r="D429" s="140" t="n">
        <v>94.22</v>
      </c>
      <c r="E429" s="140" t="n">
        <v>9.072</v>
      </c>
      <c r="F429" s="117" t="n">
        <f aca="false">E429*0.0864</f>
        <v>0.7838208</v>
      </c>
      <c r="G429" s="140" t="n">
        <f aca="false">+AVERAGE(J429:L429)</f>
        <v>13.9042933333333</v>
      </c>
      <c r="H429" s="140" t="n">
        <f aca="false">G429*F429</f>
        <v>10.898474323968</v>
      </c>
      <c r="I429" s="94" t="s">
        <v>120</v>
      </c>
      <c r="J429" s="140" t="n">
        <v>21.4852</v>
      </c>
      <c r="K429" s="140" t="n">
        <v>6.67189</v>
      </c>
      <c r="L429" s="140" t="n">
        <v>13.55579</v>
      </c>
      <c r="M429" s="158"/>
      <c r="N429" s="158"/>
    </row>
    <row r="430" customFormat="false" ht="24" hidden="false" customHeight="false" outlineLevel="0" collapsed="false">
      <c r="A430" s="91"/>
      <c r="B430" s="94" t="n">
        <v>22</v>
      </c>
      <c r="C430" s="141" t="n">
        <v>23348</v>
      </c>
      <c r="D430" s="140" t="n">
        <v>94.11</v>
      </c>
      <c r="E430" s="140" t="n">
        <v>6.464</v>
      </c>
      <c r="F430" s="117" t="n">
        <f aca="false">E430*0.0864</f>
        <v>0.5584896</v>
      </c>
      <c r="G430" s="140" t="n">
        <f aca="false">+AVERAGE(J430:L430)</f>
        <v>15.4379133333333</v>
      </c>
      <c r="H430" s="140" t="n">
        <f aca="false">G430*F430</f>
        <v>8.621914042368</v>
      </c>
      <c r="I430" s="94" t="s">
        <v>121</v>
      </c>
      <c r="J430" s="140" t="n">
        <v>19.07911</v>
      </c>
      <c r="K430" s="140" t="n">
        <v>3.93296</v>
      </c>
      <c r="L430" s="140" t="n">
        <v>23.30167</v>
      </c>
      <c r="M430" s="158"/>
      <c r="N430" s="158"/>
    </row>
    <row r="431" customFormat="false" ht="24" hidden="false" customHeight="false" outlineLevel="0" collapsed="false">
      <c r="A431" s="91"/>
      <c r="B431" s="94" t="n">
        <v>23</v>
      </c>
      <c r="C431" s="141" t="n">
        <v>23362</v>
      </c>
      <c r="D431" s="140" t="n">
        <v>93.92</v>
      </c>
      <c r="E431" s="140" t="n">
        <v>3.289</v>
      </c>
      <c r="F431" s="117" t="n">
        <f aca="false">E431*0.0864</f>
        <v>0.2841696</v>
      </c>
      <c r="G431" s="140" t="n">
        <f aca="false">+AVERAGE(J431:L431)</f>
        <v>13.9753133333333</v>
      </c>
      <c r="H431" s="140" t="n">
        <f aca="false">G431*F431</f>
        <v>3.971359199808</v>
      </c>
      <c r="I431" s="94" t="s">
        <v>122</v>
      </c>
      <c r="J431" s="140" t="n">
        <v>14.12476</v>
      </c>
      <c r="K431" s="140" t="n">
        <v>11.16759</v>
      </c>
      <c r="L431" s="140" t="n">
        <v>16.63359</v>
      </c>
      <c r="M431" s="158"/>
      <c r="N431" s="158"/>
    </row>
    <row r="432" customFormat="false" ht="24" hidden="false" customHeight="false" outlineLevel="0" collapsed="false">
      <c r="A432" s="91"/>
      <c r="B432" s="94" t="n">
        <v>24</v>
      </c>
      <c r="C432" s="141" t="n">
        <v>23369</v>
      </c>
      <c r="D432" s="140" t="n">
        <v>94.33</v>
      </c>
      <c r="E432" s="140" t="n">
        <v>1.042</v>
      </c>
      <c r="F432" s="117" t="n">
        <f aca="false">E432*0.0864</f>
        <v>0.0900288</v>
      </c>
      <c r="G432" s="140" t="n">
        <f aca="false">+AVERAGE(J432:L432)</f>
        <v>10.6145</v>
      </c>
      <c r="H432" s="140" t="n">
        <f aca="false">G432*F432</f>
        <v>0.9556106976</v>
      </c>
      <c r="I432" s="94" t="s">
        <v>123</v>
      </c>
      <c r="J432" s="140" t="n">
        <v>13.32819</v>
      </c>
      <c r="K432" s="140" t="n">
        <v>10.40703</v>
      </c>
      <c r="L432" s="140" t="n">
        <v>8.10828</v>
      </c>
      <c r="M432" s="158"/>
      <c r="N432" s="158"/>
    </row>
    <row r="433" customFormat="false" ht="24" hidden="false" customHeight="false" outlineLevel="0" collapsed="false">
      <c r="A433" s="91"/>
      <c r="B433" s="94" t="n">
        <v>25</v>
      </c>
      <c r="C433" s="141" t="n">
        <v>23383</v>
      </c>
      <c r="D433" s="140" t="n">
        <v>94.4</v>
      </c>
      <c r="E433" s="140" t="n">
        <v>0.345</v>
      </c>
      <c r="F433" s="117" t="n">
        <f aca="false">E433*0.0864</f>
        <v>0.029808</v>
      </c>
      <c r="G433" s="140" t="n">
        <f aca="false">+AVERAGE(J433:L433)</f>
        <v>21.5061766666667</v>
      </c>
      <c r="H433" s="140" t="n">
        <f aca="false">G433*F433</f>
        <v>0.64105611408</v>
      </c>
      <c r="I433" s="94" t="s">
        <v>143</v>
      </c>
      <c r="J433" s="140" t="n">
        <v>26.87737</v>
      </c>
      <c r="K433" s="140" t="n">
        <v>19.39801</v>
      </c>
      <c r="L433" s="140" t="n">
        <v>18.24315</v>
      </c>
      <c r="M433" s="158"/>
      <c r="N433" s="158"/>
    </row>
    <row r="434" s="139" customFormat="true" ht="24.75" hidden="false" customHeight="false" outlineLevel="0" collapsed="false">
      <c r="B434" s="124" t="n">
        <v>26</v>
      </c>
      <c r="C434" s="143" t="n">
        <v>23396</v>
      </c>
      <c r="D434" s="126" t="n">
        <v>94.33</v>
      </c>
      <c r="E434" s="126" t="n">
        <v>1.308</v>
      </c>
      <c r="F434" s="127" t="n">
        <f aca="false">E434*0.0864</f>
        <v>0.1130112</v>
      </c>
      <c r="G434" s="126" t="n">
        <f aca="false">+AVERAGE(J434:L434)</f>
        <v>18.01794</v>
      </c>
      <c r="H434" s="126" t="n">
        <f aca="false">G434*F434</f>
        <v>2.036229020928</v>
      </c>
      <c r="I434" s="177" t="s">
        <v>125</v>
      </c>
      <c r="J434" s="126" t="n">
        <v>14.35587</v>
      </c>
      <c r="K434" s="126" t="n">
        <v>20.18414</v>
      </c>
      <c r="L434" s="126" t="n">
        <v>19.51381</v>
      </c>
      <c r="M434" s="144"/>
      <c r="N434" s="144"/>
    </row>
    <row r="435" customFormat="false" ht="24" hidden="false" customHeight="false" outlineLevel="0" collapsed="false">
      <c r="A435" s="91"/>
      <c r="B435" s="94" t="n">
        <v>1</v>
      </c>
      <c r="C435" s="141" t="n">
        <v>23505</v>
      </c>
      <c r="D435" s="140" t="n">
        <v>94.56</v>
      </c>
      <c r="E435" s="140" t="n">
        <v>23.532</v>
      </c>
      <c r="F435" s="117" t="n">
        <f aca="false">E435*0.0864</f>
        <v>2.0331648</v>
      </c>
      <c r="G435" s="140" t="n">
        <f aca="false">+AVERAGE(J435:L435)</f>
        <v>57.8669366666667</v>
      </c>
      <c r="H435" s="140" t="n">
        <f aca="false">G435*F435</f>
        <v>117.653018714496</v>
      </c>
      <c r="I435" s="157" t="s">
        <v>99</v>
      </c>
      <c r="J435" s="140" t="n">
        <v>70.74724</v>
      </c>
      <c r="K435" s="140" t="n">
        <v>54.77503</v>
      </c>
      <c r="L435" s="140" t="n">
        <v>48.07854</v>
      </c>
      <c r="M435" s="123" t="s">
        <v>145</v>
      </c>
      <c r="N435" s="158"/>
    </row>
    <row r="436" customFormat="false" ht="24" hidden="false" customHeight="false" outlineLevel="0" collapsed="false">
      <c r="A436" s="91"/>
      <c r="B436" s="94" t="n">
        <v>2</v>
      </c>
      <c r="C436" s="141" t="n">
        <v>23517</v>
      </c>
      <c r="D436" s="140" t="n">
        <v>94.16</v>
      </c>
      <c r="E436" s="140" t="n">
        <v>7.731</v>
      </c>
      <c r="F436" s="117" t="n">
        <f aca="false">E436*0.0864</f>
        <v>0.6679584</v>
      </c>
      <c r="G436" s="140" t="n">
        <f aca="false">+AVERAGE(J436:L436)</f>
        <v>63.0212066666667</v>
      </c>
      <c r="H436" s="140" t="n">
        <f aca="false">G436*F436</f>
        <v>42.095544371136</v>
      </c>
      <c r="I436" s="157" t="s">
        <v>101</v>
      </c>
      <c r="J436" s="140" t="n">
        <v>59.09322</v>
      </c>
      <c r="K436" s="140" t="n">
        <v>63.53601</v>
      </c>
      <c r="L436" s="140" t="n">
        <v>66.43439</v>
      </c>
      <c r="M436" s="158"/>
      <c r="N436" s="158"/>
    </row>
    <row r="437" customFormat="false" ht="24" hidden="false" customHeight="false" outlineLevel="0" collapsed="false">
      <c r="A437" s="91"/>
      <c r="B437" s="94" t="n">
        <v>3</v>
      </c>
      <c r="C437" s="141" t="n">
        <v>23535</v>
      </c>
      <c r="D437" s="140" t="n">
        <v>94.43</v>
      </c>
      <c r="E437" s="140" t="n">
        <v>18.515</v>
      </c>
      <c r="F437" s="117" t="n">
        <f aca="false">E437*0.0864</f>
        <v>1.599696</v>
      </c>
      <c r="G437" s="140" t="n">
        <f aca="false">+AVERAGE(J437:L437)</f>
        <v>102.221926666667</v>
      </c>
      <c r="H437" s="140" t="n">
        <f aca="false">G437*F437</f>
        <v>163.52400720096</v>
      </c>
      <c r="I437" s="157" t="s">
        <v>102</v>
      </c>
      <c r="J437" s="140" t="n">
        <v>98.45157</v>
      </c>
      <c r="K437" s="140" t="n">
        <v>91.74926</v>
      </c>
      <c r="L437" s="140" t="n">
        <v>116.46495</v>
      </c>
      <c r="M437" s="158"/>
      <c r="N437" s="158"/>
    </row>
    <row r="438" customFormat="false" ht="24" hidden="false" customHeight="false" outlineLevel="0" collapsed="false">
      <c r="A438" s="91"/>
      <c r="B438" s="94" t="n">
        <v>4</v>
      </c>
      <c r="C438" s="141" t="n">
        <v>23546</v>
      </c>
      <c r="D438" s="140" t="n">
        <v>96.08</v>
      </c>
      <c r="E438" s="140" t="n">
        <v>148.546</v>
      </c>
      <c r="F438" s="117" t="n">
        <f aca="false">E438*0.0864</f>
        <v>12.8343744</v>
      </c>
      <c r="G438" s="140" t="n">
        <f aca="false">+AVERAGE(J438:L438)</f>
        <v>544.156883333333</v>
      </c>
      <c r="H438" s="140" t="n">
        <f aca="false">G438*F438</f>
        <v>6983.91317303712</v>
      </c>
      <c r="I438" s="157" t="s">
        <v>103</v>
      </c>
      <c r="J438" s="140" t="n">
        <v>538.09041</v>
      </c>
      <c r="K438" s="140" t="n">
        <v>552.20071</v>
      </c>
      <c r="L438" s="140" t="n">
        <v>542.17953</v>
      </c>
      <c r="M438" s="158"/>
      <c r="N438" s="158"/>
    </row>
    <row r="439" customFormat="false" ht="24" hidden="false" customHeight="false" outlineLevel="0" collapsed="false">
      <c r="A439" s="91"/>
      <c r="B439" s="94" t="n">
        <v>5</v>
      </c>
      <c r="C439" s="141" t="n">
        <v>23556</v>
      </c>
      <c r="D439" s="140" t="n">
        <v>94.16</v>
      </c>
      <c r="E439" s="140" t="n">
        <v>8.187</v>
      </c>
      <c r="F439" s="117" t="n">
        <f aca="false">E439*0.0864</f>
        <v>0.7073568</v>
      </c>
      <c r="G439" s="140" t="n">
        <f aca="false">+AVERAGE(J439:L439)</f>
        <v>70.2211033333333</v>
      </c>
      <c r="H439" s="140" t="n">
        <f aca="false">G439*F439</f>
        <v>49.671374946336</v>
      </c>
      <c r="I439" s="157" t="s">
        <v>104</v>
      </c>
      <c r="J439" s="140" t="n">
        <v>73.54443</v>
      </c>
      <c r="K439" s="140" t="n">
        <v>75.428</v>
      </c>
      <c r="L439" s="140" t="n">
        <v>61.69088</v>
      </c>
      <c r="M439" s="158"/>
      <c r="N439" s="158"/>
    </row>
    <row r="440" customFormat="false" ht="24" hidden="false" customHeight="false" outlineLevel="0" collapsed="false">
      <c r="A440" s="91"/>
      <c r="B440" s="94" t="n">
        <v>6</v>
      </c>
      <c r="C440" s="141" t="n">
        <v>23569</v>
      </c>
      <c r="D440" s="140" t="n">
        <v>95.12</v>
      </c>
      <c r="E440" s="140" t="n">
        <v>62.621</v>
      </c>
      <c r="F440" s="117" t="n">
        <f aca="false">E440*0.0864</f>
        <v>5.4104544</v>
      </c>
      <c r="G440" s="140" t="n">
        <f aca="false">+AVERAGE(J440:L440)</f>
        <v>112.663286666667</v>
      </c>
      <c r="H440" s="140" t="n">
        <f aca="false">G440*F440</f>
        <v>609.559575064128</v>
      </c>
      <c r="I440" s="157" t="s">
        <v>105</v>
      </c>
      <c r="J440" s="140" t="n">
        <v>110.27686</v>
      </c>
      <c r="K440" s="140" t="n">
        <v>102.32444</v>
      </c>
      <c r="L440" s="140" t="n">
        <v>125.38856</v>
      </c>
      <c r="M440" s="158"/>
      <c r="N440" s="158"/>
    </row>
    <row r="441" customFormat="false" ht="24" hidden="false" customHeight="false" outlineLevel="0" collapsed="false">
      <c r="A441" s="91"/>
      <c r="B441" s="94" t="n">
        <v>7</v>
      </c>
      <c r="C441" s="141" t="n">
        <v>23571</v>
      </c>
      <c r="D441" s="140" t="n">
        <v>95.23</v>
      </c>
      <c r="E441" s="140" t="n">
        <v>71.407</v>
      </c>
      <c r="F441" s="117" t="n">
        <f aca="false">E441*0.0864</f>
        <v>6.1695648</v>
      </c>
      <c r="G441" s="140" t="n">
        <f aca="false">+AVERAGE(J441:L441)</f>
        <v>156.092373333333</v>
      </c>
      <c r="H441" s="140" t="n">
        <f aca="false">G441*F441</f>
        <v>963.022012065792</v>
      </c>
      <c r="I441" s="157" t="s">
        <v>106</v>
      </c>
      <c r="J441" s="140" t="n">
        <v>170.90968</v>
      </c>
      <c r="K441" s="140" t="n">
        <v>153.1537</v>
      </c>
      <c r="L441" s="140" t="n">
        <v>144.21374</v>
      </c>
      <c r="M441" s="158"/>
      <c r="N441" s="158"/>
    </row>
    <row r="442" customFormat="false" ht="24" hidden="false" customHeight="false" outlineLevel="0" collapsed="false">
      <c r="A442" s="91"/>
      <c r="B442" s="94" t="n">
        <v>8</v>
      </c>
      <c r="C442" s="141" t="n">
        <v>23584</v>
      </c>
      <c r="D442" s="140" t="n">
        <v>94.95</v>
      </c>
      <c r="E442" s="140" t="n">
        <v>47.471</v>
      </c>
      <c r="F442" s="117" t="n">
        <f aca="false">E442*0.0864</f>
        <v>4.1014944</v>
      </c>
      <c r="G442" s="140" t="n">
        <f aca="false">+AVERAGE(J442:L442)</f>
        <v>80.7468533333333</v>
      </c>
      <c r="H442" s="140" t="n">
        <f aca="false">G442*F442</f>
        <v>331.182766764288</v>
      </c>
      <c r="I442" s="157" t="s">
        <v>107</v>
      </c>
      <c r="J442" s="140" t="n">
        <v>73.33994</v>
      </c>
      <c r="K442" s="140" t="n">
        <v>94.7852</v>
      </c>
      <c r="L442" s="140" t="n">
        <v>74.11542</v>
      </c>
      <c r="M442" s="158"/>
      <c r="N442" s="158"/>
    </row>
    <row r="443" customFormat="false" ht="24" hidden="false" customHeight="false" outlineLevel="0" collapsed="false">
      <c r="A443" s="91"/>
      <c r="B443" s="94" t="n">
        <v>9</v>
      </c>
      <c r="C443" s="141" t="n">
        <v>23605</v>
      </c>
      <c r="D443" s="140" t="n">
        <v>95.98</v>
      </c>
      <c r="E443" s="140" t="n">
        <v>139.267</v>
      </c>
      <c r="F443" s="117" t="n">
        <f aca="false">E443*0.0864</f>
        <v>12.0326688</v>
      </c>
      <c r="G443" s="140" t="n">
        <f aca="false">+AVERAGE(J443:L443)</f>
        <v>196.260673333333</v>
      </c>
      <c r="H443" s="140" t="n">
        <f aca="false">G443*F443</f>
        <v>2361.53968068499</v>
      </c>
      <c r="I443" s="157" t="s">
        <v>108</v>
      </c>
      <c r="J443" s="140" t="n">
        <v>208.4507</v>
      </c>
      <c r="K443" s="140" t="n">
        <v>197.62565</v>
      </c>
      <c r="L443" s="140" t="n">
        <v>182.70567</v>
      </c>
      <c r="M443" s="158"/>
      <c r="N443" s="158"/>
    </row>
    <row r="444" customFormat="false" ht="24" hidden="false" customHeight="false" outlineLevel="0" collapsed="false">
      <c r="A444" s="91"/>
      <c r="B444" s="94" t="n">
        <v>10</v>
      </c>
      <c r="C444" s="141" t="n">
        <v>23605</v>
      </c>
      <c r="D444" s="140" t="n">
        <v>96.08</v>
      </c>
      <c r="E444" s="140" t="n">
        <v>147.235</v>
      </c>
      <c r="F444" s="117" t="n">
        <f aca="false">E444*0.0864</f>
        <v>12.721104</v>
      </c>
      <c r="G444" s="140" t="n">
        <f aca="false">+AVERAGE(J444:L444)</f>
        <v>202.468636666667</v>
      </c>
      <c r="H444" s="140" t="n">
        <f aca="false">G444*F444</f>
        <v>2575.62458377488</v>
      </c>
      <c r="I444" s="157" t="s">
        <v>109</v>
      </c>
      <c r="J444" s="140" t="n">
        <v>204.05721</v>
      </c>
      <c r="K444" s="140" t="n">
        <v>188.47038</v>
      </c>
      <c r="L444" s="140" t="n">
        <v>214.87832</v>
      </c>
      <c r="M444" s="158"/>
      <c r="N444" s="158"/>
    </row>
    <row r="445" customFormat="false" ht="24" hidden="false" customHeight="false" outlineLevel="0" collapsed="false">
      <c r="A445" s="91"/>
      <c r="B445" s="94" t="n">
        <v>11</v>
      </c>
      <c r="C445" s="141" t="n">
        <v>23606</v>
      </c>
      <c r="D445" s="140" t="n">
        <v>97</v>
      </c>
      <c r="E445" s="140" t="n">
        <v>213.373</v>
      </c>
      <c r="F445" s="117" t="n">
        <f aca="false">E445*0.0864</f>
        <v>18.4354272</v>
      </c>
      <c r="G445" s="140" t="n">
        <f aca="false">+AVERAGE(J445:L445)</f>
        <v>302.253803333333</v>
      </c>
      <c r="H445" s="140" t="n">
        <f aca="false">G445*F445</f>
        <v>5572.17798727478</v>
      </c>
      <c r="I445" s="157" t="s">
        <v>110</v>
      </c>
      <c r="J445" s="140" t="n">
        <v>320.13251</v>
      </c>
      <c r="K445" s="140" t="n">
        <v>317.99037</v>
      </c>
      <c r="L445" s="140" t="n">
        <v>268.63853</v>
      </c>
      <c r="M445" s="158"/>
      <c r="N445" s="158"/>
    </row>
    <row r="446" customFormat="false" ht="24" hidden="false" customHeight="false" outlineLevel="0" collapsed="false">
      <c r="A446" s="91"/>
      <c r="B446" s="94" t="n">
        <v>12</v>
      </c>
      <c r="C446" s="141" t="n">
        <v>23616</v>
      </c>
      <c r="D446" s="140" t="n">
        <v>96.17</v>
      </c>
      <c r="E446" s="140" t="n">
        <v>150.159</v>
      </c>
      <c r="F446" s="117" t="n">
        <f aca="false">E446*0.0864</f>
        <v>12.9737376</v>
      </c>
      <c r="G446" s="140" t="n">
        <f aca="false">+AVERAGE(J446:L446)</f>
        <v>180.128483333333</v>
      </c>
      <c r="H446" s="140" t="n">
        <f aca="false">G446*F446</f>
        <v>2336.93967705264</v>
      </c>
      <c r="I446" s="157" t="s">
        <v>111</v>
      </c>
      <c r="J446" s="140" t="n">
        <v>162.49424</v>
      </c>
      <c r="K446" s="140" t="n">
        <v>178.84615</v>
      </c>
      <c r="L446" s="140" t="n">
        <v>199.04506</v>
      </c>
      <c r="M446" s="158"/>
      <c r="N446" s="158"/>
    </row>
    <row r="447" customFormat="false" ht="24" hidden="false" customHeight="false" outlineLevel="0" collapsed="false">
      <c r="A447" s="91"/>
      <c r="B447" s="94" t="n">
        <v>13</v>
      </c>
      <c r="C447" s="141" t="n">
        <v>23629</v>
      </c>
      <c r="D447" s="140" t="n">
        <v>98.9</v>
      </c>
      <c r="E447" s="140" t="n">
        <v>408.327</v>
      </c>
      <c r="F447" s="117" t="n">
        <f aca="false">E447*0.0864</f>
        <v>35.2794528</v>
      </c>
      <c r="G447" s="140" t="n">
        <f aca="false">+AVERAGE(J447:L447)</f>
        <v>306.417376666667</v>
      </c>
      <c r="H447" s="140" t="n">
        <f aca="false">G447*F447</f>
        <v>10810.2373772115</v>
      </c>
      <c r="I447" s="157" t="s">
        <v>112</v>
      </c>
      <c r="J447" s="140" t="n">
        <v>297.96255</v>
      </c>
      <c r="K447" s="140" t="n">
        <v>298.82223</v>
      </c>
      <c r="L447" s="140" t="n">
        <v>322.46735</v>
      </c>
      <c r="M447" s="158"/>
      <c r="N447" s="158"/>
    </row>
    <row r="448" customFormat="false" ht="24" hidden="false" customHeight="false" outlineLevel="0" collapsed="false">
      <c r="A448" s="91"/>
      <c r="B448" s="94" t="n">
        <v>12</v>
      </c>
      <c r="C448" s="141" t="n">
        <v>23631</v>
      </c>
      <c r="D448" s="140" t="n">
        <v>97.88</v>
      </c>
      <c r="E448" s="140" t="n">
        <v>293.38</v>
      </c>
      <c r="F448" s="117" t="n">
        <f aca="false">E448*0.0864</f>
        <v>25.348032</v>
      </c>
      <c r="G448" s="140" t="n">
        <f aca="false">+AVERAGE(J448:L448)</f>
        <v>139.575396666667</v>
      </c>
      <c r="H448" s="140" t="n">
        <f aca="false">G448*F448</f>
        <v>3537.96162111936</v>
      </c>
      <c r="I448" s="157" t="s">
        <v>113</v>
      </c>
      <c r="J448" s="140" t="n">
        <v>144.39478</v>
      </c>
      <c r="K448" s="140" t="n">
        <v>143.82403</v>
      </c>
      <c r="L448" s="140" t="n">
        <v>130.50738</v>
      </c>
      <c r="M448" s="158"/>
      <c r="N448" s="158"/>
    </row>
    <row r="449" customFormat="false" ht="24" hidden="false" customHeight="false" outlineLevel="0" collapsed="false">
      <c r="A449" s="91"/>
      <c r="B449" s="94" t="n">
        <v>15</v>
      </c>
      <c r="C449" s="141" t="n">
        <v>23644</v>
      </c>
      <c r="D449" s="140" t="n">
        <v>96.54</v>
      </c>
      <c r="E449" s="140" t="n">
        <v>159.892</v>
      </c>
      <c r="F449" s="117" t="n">
        <f aca="false">E449*0.0864</f>
        <v>13.8146688</v>
      </c>
      <c r="G449" s="140" t="n">
        <f aca="false">+AVERAGE(J449:L449)</f>
        <v>82.00746</v>
      </c>
      <c r="H449" s="140" t="n">
        <f aca="false">G449*F449</f>
        <v>1132.90589902925</v>
      </c>
      <c r="I449" s="94" t="s">
        <v>114</v>
      </c>
      <c r="J449" s="140" t="n">
        <v>66.46627</v>
      </c>
      <c r="K449" s="140" t="n">
        <v>97.06298</v>
      </c>
      <c r="L449" s="140" t="n">
        <v>82.49313</v>
      </c>
      <c r="M449" s="158"/>
      <c r="N449" s="158"/>
    </row>
    <row r="450" customFormat="false" ht="24" hidden="false" customHeight="false" outlineLevel="0" collapsed="false">
      <c r="A450" s="91"/>
      <c r="B450" s="94" t="n">
        <v>16</v>
      </c>
      <c r="C450" s="141" t="n">
        <v>23657</v>
      </c>
      <c r="D450" s="140" t="n">
        <v>96.09</v>
      </c>
      <c r="E450" s="140" t="n">
        <v>147.876</v>
      </c>
      <c r="F450" s="117" t="n">
        <f aca="false">E450*0.0864</f>
        <v>12.7764864</v>
      </c>
      <c r="G450" s="140" t="n">
        <f aca="false">+AVERAGE(J450:L450)</f>
        <v>191.648763333333</v>
      </c>
      <c r="H450" s="140" t="n">
        <f aca="false">G450*F450</f>
        <v>2448.59781830515</v>
      </c>
      <c r="I450" s="94" t="s">
        <v>115</v>
      </c>
      <c r="J450" s="140" t="n">
        <v>189.75261</v>
      </c>
      <c r="K450" s="140" t="n">
        <v>191.18676</v>
      </c>
      <c r="L450" s="140" t="n">
        <v>194.00692</v>
      </c>
      <c r="M450" s="158"/>
      <c r="N450" s="158"/>
    </row>
    <row r="451" customFormat="false" ht="24" hidden="false" customHeight="false" outlineLevel="0" collapsed="false">
      <c r="A451" s="91"/>
      <c r="B451" s="94" t="n">
        <v>17</v>
      </c>
      <c r="C451" s="141" t="n">
        <v>23664</v>
      </c>
      <c r="D451" s="140" t="n">
        <v>96.42</v>
      </c>
      <c r="E451" s="140" t="n">
        <v>179.751</v>
      </c>
      <c r="F451" s="117" t="n">
        <f aca="false">E451*0.0864</f>
        <v>15.5304864</v>
      </c>
      <c r="G451" s="140" t="n">
        <f aca="false">+AVERAGE(J451:L451)</f>
        <v>114.95012</v>
      </c>
      <c r="H451" s="140" t="n">
        <f aca="false">G451*F451</f>
        <v>1785.23127533837</v>
      </c>
      <c r="I451" s="94" t="s">
        <v>116</v>
      </c>
      <c r="J451" s="140" t="n">
        <v>107.77947</v>
      </c>
      <c r="K451" s="140" t="n">
        <v>109.63027</v>
      </c>
      <c r="L451" s="140" t="n">
        <v>127.44062</v>
      </c>
      <c r="M451" s="158"/>
      <c r="N451" s="158"/>
    </row>
    <row r="452" customFormat="false" ht="24" hidden="false" customHeight="false" outlineLevel="0" collapsed="false">
      <c r="A452" s="91"/>
      <c r="B452" s="94" t="n">
        <v>18</v>
      </c>
      <c r="C452" s="141" t="n">
        <v>23675</v>
      </c>
      <c r="D452" s="140" t="n">
        <v>96.88</v>
      </c>
      <c r="E452" s="140" t="n">
        <v>604.971</v>
      </c>
      <c r="F452" s="117" t="n">
        <f aca="false">E452*0.0864</f>
        <v>52.2694944</v>
      </c>
      <c r="G452" s="140" t="n">
        <f aca="false">+AVERAGE(J452:L452)</f>
        <v>1296.22319333333</v>
      </c>
      <c r="H452" s="140" t="n">
        <f aca="false">G452*F452</f>
        <v>67752.9309450868</v>
      </c>
      <c r="I452" s="94" t="s">
        <v>117</v>
      </c>
      <c r="J452" s="140" t="n">
        <v>1217.58667</v>
      </c>
      <c r="K452" s="140" t="n">
        <v>1313.63475</v>
      </c>
      <c r="L452" s="140" t="n">
        <v>1357.44816</v>
      </c>
      <c r="M452" s="158"/>
      <c r="N452" s="158"/>
    </row>
    <row r="453" customFormat="false" ht="24" hidden="false" customHeight="false" outlineLevel="0" collapsed="false">
      <c r="A453" s="91"/>
      <c r="B453" s="94" t="n">
        <v>19</v>
      </c>
      <c r="C453" s="141" t="n">
        <v>23685</v>
      </c>
      <c r="D453" s="140" t="n">
        <v>95.81</v>
      </c>
      <c r="E453" s="140" t="n">
        <v>125.751</v>
      </c>
      <c r="F453" s="117" t="n">
        <f aca="false">E453*0.0864</f>
        <v>10.8648864</v>
      </c>
      <c r="G453" s="140" t="n">
        <f aca="false">+AVERAGE(J453:L453)</f>
        <v>3.63860333333333</v>
      </c>
      <c r="H453" s="140" t="n">
        <f aca="false">G453*F453</f>
        <v>39.533011871328</v>
      </c>
      <c r="I453" s="94" t="s">
        <v>118</v>
      </c>
      <c r="J453" s="140" t="n">
        <v>3.14268</v>
      </c>
      <c r="K453" s="140" t="n">
        <v>3.74574</v>
      </c>
      <c r="L453" s="140" t="n">
        <v>4.02739</v>
      </c>
      <c r="M453" s="158"/>
      <c r="N453" s="158"/>
    </row>
    <row r="454" customFormat="false" ht="24" hidden="false" customHeight="false" outlineLevel="0" collapsed="false">
      <c r="B454" s="94" t="n">
        <v>20</v>
      </c>
      <c r="C454" s="88" t="n">
        <v>23693</v>
      </c>
      <c r="D454" s="89" t="n">
        <v>94.86</v>
      </c>
      <c r="E454" s="89" t="n">
        <v>42.599</v>
      </c>
      <c r="F454" s="117" t="n">
        <f aca="false">E454*0.0864</f>
        <v>3.6805536</v>
      </c>
      <c r="G454" s="89" t="n">
        <f aca="false">+AVERAGE(J454:L454)</f>
        <v>4.54257333333333</v>
      </c>
      <c r="H454" s="89" t="n">
        <f aca="false">G454*F454</f>
        <v>16.719184635264</v>
      </c>
      <c r="I454" s="94" t="s">
        <v>119</v>
      </c>
      <c r="J454" s="89" t="n">
        <v>6.5739</v>
      </c>
      <c r="K454" s="89" t="n">
        <v>5.04686</v>
      </c>
      <c r="L454" s="89" t="n">
        <v>2.00696</v>
      </c>
    </row>
    <row r="455" customFormat="false" ht="24" hidden="false" customHeight="false" outlineLevel="0" collapsed="false">
      <c r="B455" s="94" t="n">
        <v>21</v>
      </c>
      <c r="C455" s="88" t="n">
        <v>23699</v>
      </c>
      <c r="D455" s="89" t="n">
        <v>94.68</v>
      </c>
      <c r="E455" s="89" t="n">
        <v>31.361</v>
      </c>
      <c r="F455" s="117" t="n">
        <f aca="false">E455*0.0864</f>
        <v>2.7095904</v>
      </c>
      <c r="G455" s="89" t="n">
        <f aca="false">+AVERAGE(J455:L455)</f>
        <v>3.13315333333333</v>
      </c>
      <c r="H455" s="89" t="n">
        <f aca="false">G455*F455</f>
        <v>8.489562193728</v>
      </c>
      <c r="I455" s="94" t="s">
        <v>120</v>
      </c>
      <c r="J455" s="89" t="n">
        <v>4.17304</v>
      </c>
      <c r="K455" s="89" t="n">
        <v>3.3031</v>
      </c>
      <c r="L455" s="89" t="n">
        <v>1.92332</v>
      </c>
    </row>
    <row r="456" customFormat="false" ht="24" hidden="false" customHeight="false" outlineLevel="0" collapsed="false">
      <c r="B456" s="94" t="n">
        <v>22</v>
      </c>
      <c r="C456" s="88" t="n">
        <v>23720</v>
      </c>
      <c r="D456" s="89" t="n">
        <v>94.19</v>
      </c>
      <c r="E456" s="89" t="n">
        <v>9.381</v>
      </c>
      <c r="F456" s="90" t="n">
        <f aca="false">E456*0.0864</f>
        <v>0.8105184</v>
      </c>
      <c r="G456" s="89" t="n">
        <f aca="false">+AVERAGE(J456:L456)</f>
        <v>36.8060766666667</v>
      </c>
      <c r="H456" s="89" t="n">
        <f aca="false">G456*F456</f>
        <v>29.832002370144</v>
      </c>
      <c r="I456" s="94" t="s">
        <v>121</v>
      </c>
      <c r="J456" s="89" t="n">
        <v>30.7377</v>
      </c>
      <c r="K456" s="89" t="n">
        <v>34.11552</v>
      </c>
      <c r="L456" s="89" t="n">
        <v>45.56501</v>
      </c>
    </row>
    <row r="457" customFormat="false" ht="24" hidden="false" customHeight="false" outlineLevel="0" collapsed="false">
      <c r="B457" s="94" t="n">
        <v>23</v>
      </c>
      <c r="C457" s="88" t="n">
        <v>23734</v>
      </c>
      <c r="D457" s="89" t="n">
        <v>93.91</v>
      </c>
      <c r="E457" s="89" t="n">
        <v>2.921</v>
      </c>
      <c r="F457" s="90" t="n">
        <f aca="false">E457*0.0864</f>
        <v>0.2523744</v>
      </c>
      <c r="G457" s="89" t="n">
        <f aca="false">+AVERAGE(J457:L457)</f>
        <v>28.6206</v>
      </c>
      <c r="H457" s="89" t="n">
        <f aca="false">G457*F457</f>
        <v>7.22310675264</v>
      </c>
      <c r="I457" s="94" t="s">
        <v>122</v>
      </c>
      <c r="J457" s="89" t="n">
        <v>32.27121</v>
      </c>
      <c r="K457" s="89" t="n">
        <v>25.6109</v>
      </c>
      <c r="L457" s="89" t="n">
        <v>27.97969</v>
      </c>
    </row>
    <row r="458" customFormat="false" ht="24" hidden="false" customHeight="false" outlineLevel="0" collapsed="false">
      <c r="B458" s="94" t="n">
        <v>24</v>
      </c>
      <c r="C458" s="88" t="n">
        <v>23756</v>
      </c>
      <c r="D458" s="89" t="n">
        <v>95.16</v>
      </c>
      <c r="E458" s="89" t="n">
        <v>3.391</v>
      </c>
      <c r="F458" s="90" t="n">
        <f aca="false">E458*0.0864</f>
        <v>0.2929824</v>
      </c>
      <c r="G458" s="89" t="n">
        <f aca="false">+AVERAGE(J458:L458)</f>
        <v>6.42559333333333</v>
      </c>
      <c r="H458" s="89" t="n">
        <f aca="false">G458*F458</f>
        <v>1.882585756224</v>
      </c>
      <c r="I458" s="94" t="s">
        <v>123</v>
      </c>
      <c r="J458" s="89" t="n">
        <v>0.25709</v>
      </c>
      <c r="K458" s="89" t="n">
        <v>15.10618</v>
      </c>
      <c r="L458" s="89" t="n">
        <v>3.91351</v>
      </c>
    </row>
    <row r="459" customFormat="false" ht="24" hidden="false" customHeight="false" outlineLevel="0" collapsed="false">
      <c r="B459" s="94" t="n">
        <v>25</v>
      </c>
      <c r="C459" s="88" t="n">
        <v>23767</v>
      </c>
      <c r="D459" s="89" t="n">
        <v>95.09</v>
      </c>
      <c r="E459" s="89" t="n">
        <v>22.403</v>
      </c>
      <c r="F459" s="90" t="n">
        <f aca="false">E459*0.0864</f>
        <v>1.9356192</v>
      </c>
      <c r="G459" s="89" t="n">
        <f aca="false">+AVERAGE(J459:L459)</f>
        <v>3.17629333333333</v>
      </c>
      <c r="H459" s="89" t="n">
        <f aca="false">G459*F459</f>
        <v>6.148094360832</v>
      </c>
      <c r="I459" s="94" t="s">
        <v>143</v>
      </c>
      <c r="J459" s="89" t="n">
        <v>3.13928</v>
      </c>
      <c r="K459" s="89" t="n">
        <v>5.66235</v>
      </c>
      <c r="L459" s="89" t="n">
        <v>0.72725</v>
      </c>
      <c r="M459" s="180" t="s">
        <v>146</v>
      </c>
    </row>
    <row r="460" customFormat="false" ht="24" hidden="false" customHeight="false" outlineLevel="0" collapsed="false">
      <c r="B460" s="94" t="n">
        <v>26</v>
      </c>
      <c r="C460" s="88" t="n">
        <v>23769</v>
      </c>
      <c r="D460" s="89" t="n">
        <v>94.35</v>
      </c>
      <c r="E460" s="89" t="n">
        <v>4.166</v>
      </c>
      <c r="F460" s="90" t="n">
        <f aca="false">E460*0.0864</f>
        <v>0.3599424</v>
      </c>
      <c r="G460" s="89" t="n">
        <f aca="false">+AVERAGE(J460:L460)</f>
        <v>3.63124</v>
      </c>
      <c r="H460" s="89" t="n">
        <f aca="false">G460*F460</f>
        <v>1.307037240576</v>
      </c>
      <c r="I460" s="157" t="s">
        <v>125</v>
      </c>
      <c r="J460" s="89" t="n">
        <v>10.52484</v>
      </c>
      <c r="K460" s="89" t="n">
        <v>0.36888</v>
      </c>
      <c r="L460" s="89" t="n">
        <v>0</v>
      </c>
    </row>
    <row r="461" customFormat="false" ht="24" hidden="false" customHeight="false" outlineLevel="0" collapsed="false">
      <c r="B461" s="94" t="n">
        <v>27</v>
      </c>
      <c r="C461" s="88" t="n">
        <v>23776</v>
      </c>
      <c r="D461" s="89" t="n">
        <v>94.18</v>
      </c>
      <c r="E461" s="89" t="n">
        <v>2.674</v>
      </c>
      <c r="F461" s="90" t="n">
        <f aca="false">E461*0.0864</f>
        <v>0.2310336</v>
      </c>
      <c r="G461" s="89" t="n">
        <f aca="false">+AVERAGE(J461:L461)</f>
        <v>22.9880733333333</v>
      </c>
      <c r="H461" s="89" t="n">
        <f aca="false">G461*F461</f>
        <v>5.311017339264</v>
      </c>
      <c r="I461" s="94" t="s">
        <v>126</v>
      </c>
      <c r="J461" s="89" t="n">
        <v>35.36415</v>
      </c>
      <c r="K461" s="89" t="n">
        <v>20.37006</v>
      </c>
      <c r="L461" s="89" t="n">
        <v>13.23001</v>
      </c>
    </row>
    <row r="462" customFormat="false" ht="24" hidden="false" customHeight="false" outlineLevel="0" collapsed="false">
      <c r="B462" s="94" t="n">
        <v>28</v>
      </c>
      <c r="C462" s="88" t="n">
        <v>23795</v>
      </c>
      <c r="D462" s="89" t="n">
        <v>94.13</v>
      </c>
      <c r="E462" s="89" t="n">
        <v>1.273</v>
      </c>
      <c r="F462" s="90" t="n">
        <f aca="false">E462*0.0864</f>
        <v>0.1099872</v>
      </c>
      <c r="G462" s="89" t="n">
        <f aca="false">+AVERAGE(J462:L462)</f>
        <v>17.22208</v>
      </c>
      <c r="H462" s="89" t="n">
        <f aca="false">G462*F462</f>
        <v>1.894208357376</v>
      </c>
      <c r="I462" s="87" t="s">
        <v>89</v>
      </c>
      <c r="J462" s="89" t="n">
        <v>11.30323</v>
      </c>
      <c r="K462" s="89" t="n">
        <v>15.99833</v>
      </c>
      <c r="L462" s="89" t="n">
        <v>24.36468</v>
      </c>
    </row>
    <row r="463" customFormat="false" ht="24" hidden="false" customHeight="false" outlineLevel="0" collapsed="false">
      <c r="B463" s="94" t="n">
        <v>29</v>
      </c>
      <c r="C463" s="88" t="n">
        <v>23804</v>
      </c>
      <c r="D463" s="89" t="n">
        <v>94.09</v>
      </c>
      <c r="E463" s="89" t="n">
        <v>2.688</v>
      </c>
      <c r="F463" s="90" t="n">
        <f aca="false">E463*0.0864</f>
        <v>0.2322432</v>
      </c>
      <c r="G463" s="89" t="n">
        <f aca="false">+AVERAGE(J463:L463)</f>
        <v>7.77665333333333</v>
      </c>
      <c r="H463" s="89" t="n">
        <f aca="false">G463*F463</f>
        <v>1.806074855424</v>
      </c>
      <c r="I463" s="87" t="s">
        <v>90</v>
      </c>
      <c r="J463" s="89" t="n">
        <v>9.71101</v>
      </c>
      <c r="K463" s="89" t="n">
        <v>10.43879</v>
      </c>
      <c r="L463" s="89" t="n">
        <v>3.18016</v>
      </c>
    </row>
    <row r="464" s="139" customFormat="true" ht="24.75" hidden="false" customHeight="false" outlineLevel="0" collapsed="false">
      <c r="B464" s="124" t="n">
        <v>30</v>
      </c>
      <c r="C464" s="143" t="n">
        <v>23824</v>
      </c>
      <c r="D464" s="126" t="n">
        <v>94</v>
      </c>
      <c r="E464" s="126" t="n">
        <v>2.277</v>
      </c>
      <c r="F464" s="127" t="n">
        <f aca="false">E464*0.0864</f>
        <v>0.1967328</v>
      </c>
      <c r="G464" s="126" t="n">
        <f aca="false">+AVERAGE(J464:L464)</f>
        <v>2.52032333333333</v>
      </c>
      <c r="H464" s="126" t="n">
        <f aca="false">G464*F464</f>
        <v>0.495830266272</v>
      </c>
      <c r="I464" s="124" t="s">
        <v>91</v>
      </c>
      <c r="J464" s="126" t="n">
        <v>1.47815</v>
      </c>
      <c r="K464" s="126" t="n">
        <v>2.83511</v>
      </c>
      <c r="L464" s="126" t="n">
        <v>3.24771</v>
      </c>
    </row>
    <row r="465" customFormat="false" ht="24" hidden="false" customHeight="false" outlineLevel="0" collapsed="false">
      <c r="B465" s="94" t="n">
        <v>1</v>
      </c>
      <c r="C465" s="88" t="n">
        <v>23834</v>
      </c>
      <c r="D465" s="89" t="n">
        <v>94.09</v>
      </c>
      <c r="E465" s="89" t="n">
        <v>2.571</v>
      </c>
      <c r="F465" s="90" t="n">
        <f aca="false">E465*0.0864</f>
        <v>0.2221344</v>
      </c>
      <c r="G465" s="89" t="n">
        <f aca="false">+AVERAGE(J465:L465)</f>
        <v>22.5651833333333</v>
      </c>
      <c r="H465" s="89" t="n">
        <f aca="false">G465*F465</f>
        <v>5.01250346064</v>
      </c>
      <c r="I465" s="157" t="s">
        <v>99</v>
      </c>
      <c r="J465" s="89" t="n">
        <v>33.80715</v>
      </c>
      <c r="K465" s="89" t="n">
        <v>13.67837</v>
      </c>
      <c r="L465" s="89" t="n">
        <v>20.21003</v>
      </c>
    </row>
    <row r="466" customFormat="false" ht="24" hidden="false" customHeight="false" outlineLevel="0" collapsed="false">
      <c r="B466" s="94" t="n">
        <v>2</v>
      </c>
      <c r="C466" s="88" t="n">
        <v>23853</v>
      </c>
      <c r="D466" s="89" t="n">
        <v>94.2</v>
      </c>
      <c r="E466" s="89" t="n">
        <v>5.453</v>
      </c>
      <c r="F466" s="90" t="n">
        <f aca="false">E466*0.0864</f>
        <v>0.4711392</v>
      </c>
      <c r="G466" s="89" t="n">
        <f aca="false">+AVERAGE(J466:L466)</f>
        <v>29.9724433333333</v>
      </c>
      <c r="H466" s="89" t="n">
        <f aca="false">G466*F466</f>
        <v>14.121192974112</v>
      </c>
      <c r="I466" s="157" t="s">
        <v>101</v>
      </c>
      <c r="J466" s="89" t="n">
        <v>30.09566</v>
      </c>
      <c r="K466" s="89" t="n">
        <v>31.81047</v>
      </c>
      <c r="L466" s="89" t="n">
        <v>28.0112</v>
      </c>
    </row>
    <row r="467" customFormat="false" ht="24" hidden="false" customHeight="false" outlineLevel="0" collapsed="false">
      <c r="B467" s="94" t="n">
        <v>3</v>
      </c>
      <c r="I467" s="157" t="s">
        <v>102</v>
      </c>
    </row>
    <row r="468" customFormat="false" ht="24" hidden="false" customHeight="false" outlineLevel="0" collapsed="false">
      <c r="B468" s="94" t="n">
        <v>4</v>
      </c>
      <c r="I468" s="157" t="s">
        <v>103</v>
      </c>
    </row>
    <row r="469" customFormat="false" ht="24" hidden="false" customHeight="false" outlineLevel="0" collapsed="false">
      <c r="B469" s="94" t="n">
        <v>5</v>
      </c>
      <c r="I469" s="157" t="s">
        <v>104</v>
      </c>
    </row>
    <row r="470" customFormat="false" ht="24" hidden="false" customHeight="false" outlineLevel="0" collapsed="false">
      <c r="B470" s="94" t="n">
        <v>6</v>
      </c>
      <c r="I470" s="157" t="s">
        <v>105</v>
      </c>
    </row>
    <row r="471" customFormat="false" ht="24" hidden="false" customHeight="false" outlineLevel="0" collapsed="false">
      <c r="B471" s="94" t="n">
        <v>7</v>
      </c>
      <c r="I471" s="157" t="s">
        <v>106</v>
      </c>
    </row>
    <row r="472" customFormat="false" ht="24" hidden="false" customHeight="false" outlineLevel="0" collapsed="false">
      <c r="B472" s="94" t="n">
        <v>8</v>
      </c>
      <c r="I472" s="157" t="s">
        <v>107</v>
      </c>
    </row>
    <row r="473" customFormat="false" ht="24" hidden="false" customHeight="false" outlineLevel="0" collapsed="false">
      <c r="B473" s="94" t="n">
        <v>9</v>
      </c>
      <c r="I473" s="157" t="s">
        <v>108</v>
      </c>
    </row>
    <row r="474" customFormat="false" ht="24" hidden="false" customHeight="false" outlineLevel="0" collapsed="false">
      <c r="B474" s="94" t="n">
        <v>10</v>
      </c>
      <c r="I474" s="157" t="s">
        <v>109</v>
      </c>
    </row>
    <row r="475" customFormat="false" ht="24" hidden="false" customHeight="false" outlineLevel="0" collapsed="false">
      <c r="B475" s="94" t="n">
        <v>11</v>
      </c>
      <c r="I475" s="157" t="s">
        <v>110</v>
      </c>
    </row>
    <row r="476" customFormat="false" ht="24" hidden="false" customHeight="false" outlineLevel="0" collapsed="false">
      <c r="B476" s="94" t="n">
        <v>12</v>
      </c>
      <c r="I476" s="157" t="s">
        <v>111</v>
      </c>
    </row>
    <row r="477" customFormat="false" ht="24" hidden="false" customHeight="false" outlineLevel="0" collapsed="false">
      <c r="B477" s="94" t="n">
        <v>13</v>
      </c>
      <c r="I477" s="157" t="s">
        <v>112</v>
      </c>
    </row>
    <row r="478" customFormat="false" ht="24" hidden="false" customHeight="false" outlineLevel="0" collapsed="false">
      <c r="B478" s="94" t="n">
        <v>12</v>
      </c>
      <c r="I478" s="157" t="s">
        <v>113</v>
      </c>
    </row>
    <row r="479" customFormat="false" ht="24" hidden="false" customHeight="false" outlineLevel="0" collapsed="false">
      <c r="B479" s="94" t="n">
        <v>15</v>
      </c>
      <c r="I479" s="94" t="s">
        <v>114</v>
      </c>
    </row>
    <row r="480" customFormat="false" ht="24" hidden="false" customHeight="false" outlineLevel="0" collapsed="false">
      <c r="B480" s="94" t="n">
        <v>16</v>
      </c>
      <c r="I480" s="94" t="s">
        <v>115</v>
      </c>
    </row>
    <row r="481" customFormat="false" ht="24" hidden="false" customHeight="false" outlineLevel="0" collapsed="false">
      <c r="B481" s="94" t="n">
        <v>17</v>
      </c>
      <c r="I481" s="94" t="s">
        <v>116</v>
      </c>
    </row>
    <row r="482" customFormat="false" ht="24" hidden="false" customHeight="false" outlineLevel="0" collapsed="false">
      <c r="B482" s="94" t="n">
        <v>18</v>
      </c>
      <c r="I482" s="94" t="s">
        <v>117</v>
      </c>
    </row>
    <row r="483" customFormat="false" ht="24" hidden="false" customHeight="false" outlineLevel="0" collapsed="false">
      <c r="B483" s="94" t="n">
        <v>19</v>
      </c>
      <c r="I483" s="94" t="s">
        <v>118</v>
      </c>
    </row>
    <row r="484" customFormat="false" ht="24" hidden="false" customHeight="false" outlineLevel="0" collapsed="false">
      <c r="B484" s="94" t="n">
        <v>20</v>
      </c>
      <c r="I484" s="94" t="s">
        <v>119</v>
      </c>
    </row>
    <row r="485" customFormat="false" ht="24" hidden="false" customHeight="false" outlineLevel="0" collapsed="false">
      <c r="B485" s="94" t="n">
        <v>21</v>
      </c>
      <c r="I485" s="94" t="s">
        <v>120</v>
      </c>
    </row>
    <row r="486" customFormat="false" ht="24" hidden="false" customHeight="false" outlineLevel="0" collapsed="false">
      <c r="B486" s="94" t="n">
        <v>22</v>
      </c>
      <c r="I486" s="94" t="s">
        <v>121</v>
      </c>
    </row>
    <row r="487" customFormat="false" ht="24" hidden="false" customHeight="false" outlineLevel="0" collapsed="false">
      <c r="B487" s="94" t="n">
        <v>23</v>
      </c>
      <c r="I487" s="94" t="s">
        <v>122</v>
      </c>
    </row>
    <row r="488" customFormat="false" ht="24" hidden="false" customHeight="false" outlineLevel="0" collapsed="false">
      <c r="B488" s="94" t="n">
        <v>24</v>
      </c>
      <c r="I488" s="94" t="s">
        <v>123</v>
      </c>
    </row>
    <row r="489" customFormat="false" ht="24" hidden="false" customHeight="false" outlineLevel="0" collapsed="false">
      <c r="B489" s="94" t="n">
        <v>25</v>
      </c>
      <c r="I489" s="94" t="s">
        <v>143</v>
      </c>
    </row>
    <row r="490" customFormat="false" ht="24" hidden="false" customHeight="false" outlineLevel="0" collapsed="false">
      <c r="B490" s="94" t="n">
        <v>26</v>
      </c>
      <c r="I490" s="157" t="s">
        <v>125</v>
      </c>
    </row>
    <row r="491" customFormat="false" ht="24" hidden="false" customHeight="false" outlineLevel="0" collapsed="false">
      <c r="B491" s="94" t="n">
        <v>27</v>
      </c>
      <c r="I491" s="94" t="s">
        <v>126</v>
      </c>
    </row>
    <row r="492" customFormat="false" ht="24" hidden="false" customHeight="false" outlineLevel="0" collapsed="false">
      <c r="B492" s="94" t="n">
        <v>28</v>
      </c>
      <c r="I492" s="87" t="s">
        <v>89</v>
      </c>
    </row>
    <row r="493" customFormat="false" ht="24" hidden="false" customHeight="false" outlineLevel="0" collapsed="false">
      <c r="B493" s="94" t="n">
        <v>29</v>
      </c>
      <c r="I493" s="87" t="s">
        <v>90</v>
      </c>
    </row>
    <row r="494" customFormat="false" ht="24.75" hidden="false" customHeight="false" outlineLevel="0" collapsed="false">
      <c r="B494" s="124" t="n">
        <v>30</v>
      </c>
      <c r="I494" s="124" t="s">
        <v>91</v>
      </c>
    </row>
  </sheetData>
  <mergeCells count="1">
    <mergeCell ref="C2:E2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4670" ySplit="0" topLeftCell="P1" activePane="topLeft" state="split"/>
      <selection pane="topLeft" activeCell="A3" activeCellId="0" sqref="A3:C3"/>
      <selection pane="topRight" activeCell="P13" activeCellId="0" sqref="P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81" width="9.56"/>
    <col collapsed="false" customWidth="true" hidden="false" outlineLevel="0" max="2" min="2" style="181" width="10.85"/>
    <col collapsed="false" customWidth="true" hidden="false" outlineLevel="0" max="3" min="3" style="181" width="8.56"/>
    <col collapsed="false" customWidth="true" hidden="false" outlineLevel="0" max="4" min="4" style="181" width="10.99"/>
    <col collapsed="false" customWidth="true" hidden="false" outlineLevel="0" max="5" min="5" style="181" width="11.71"/>
    <col collapsed="false" customWidth="true" hidden="false" outlineLevel="0" max="6" min="6" style="181" width="10.42"/>
    <col collapsed="false" customWidth="true" hidden="false" outlineLevel="0" max="7" min="7" style="181" width="10.71"/>
    <col collapsed="false" customWidth="true" hidden="false" outlineLevel="0" max="8" min="8" style="181" width="3.14"/>
    <col collapsed="false" customWidth="true" hidden="false" outlineLevel="0" max="9" min="9" style="181" width="8.99"/>
    <col collapsed="false" customWidth="true" hidden="false" outlineLevel="0" max="12" min="10" style="181" width="8.56"/>
    <col collapsed="false" customWidth="false" hidden="false" outlineLevel="0" max="257" min="13" style="181" width="9.14"/>
  </cols>
  <sheetData>
    <row r="1" s="183" customFormat="true" ht="21" hidden="false" customHeight="true" outlineLevel="0" collapsed="false">
      <c r="A1" s="182" t="s">
        <v>3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183" customFormat="true" ht="21" hidden="false" customHeight="true" outlineLevel="0" collapsed="false">
      <c r="A2" s="182" t="s">
        <v>14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s="183" customFormat="true" ht="21" hidden="false" customHeight="true" outlineLevel="0" collapsed="false">
      <c r="A3" s="184" t="s">
        <v>148</v>
      </c>
      <c r="B3" s="184"/>
      <c r="C3" s="184"/>
      <c r="D3" s="185" t="s">
        <v>149</v>
      </c>
      <c r="E3" s="185"/>
      <c r="F3" s="185"/>
      <c r="G3" s="186" t="s">
        <v>150</v>
      </c>
      <c r="H3" s="186"/>
      <c r="I3" s="186"/>
      <c r="J3" s="187" t="s">
        <v>151</v>
      </c>
      <c r="K3" s="187"/>
      <c r="L3" s="187"/>
    </row>
    <row r="4" s="183" customFormat="true" ht="21" hidden="false" customHeight="true" outlineLevel="0" collapsed="false">
      <c r="A4" s="188" t="s">
        <v>152</v>
      </c>
      <c r="B4" s="188"/>
      <c r="C4" s="188"/>
      <c r="D4" s="189" t="s">
        <v>153</v>
      </c>
      <c r="E4" s="189"/>
      <c r="F4" s="189"/>
      <c r="G4" s="186" t="s">
        <v>154</v>
      </c>
      <c r="H4" s="186"/>
      <c r="I4" s="186"/>
      <c r="J4" s="187" t="s">
        <v>155</v>
      </c>
      <c r="K4" s="187"/>
      <c r="L4" s="187"/>
    </row>
    <row r="5" s="183" customFormat="true" ht="45" hidden="false" customHeight="true" outlineLevel="0" collapsed="false">
      <c r="A5" s="190" t="s">
        <v>37</v>
      </c>
      <c r="B5" s="191" t="s">
        <v>38</v>
      </c>
      <c r="C5" s="192" t="s">
        <v>39</v>
      </c>
      <c r="D5" s="192"/>
      <c r="E5" s="193" t="s">
        <v>40</v>
      </c>
      <c r="F5" s="194" t="s">
        <v>41</v>
      </c>
      <c r="G5" s="195" t="s">
        <v>156</v>
      </c>
      <c r="H5" s="195" t="s">
        <v>157</v>
      </c>
      <c r="I5" s="196" t="s">
        <v>158</v>
      </c>
      <c r="J5" s="197" t="s">
        <v>159</v>
      </c>
      <c r="K5" s="197"/>
      <c r="L5" s="197"/>
    </row>
    <row r="6" s="183" customFormat="true" ht="42" hidden="false" customHeight="true" outlineLevel="0" collapsed="false">
      <c r="A6" s="190"/>
      <c r="B6" s="198" t="s">
        <v>160</v>
      </c>
      <c r="C6" s="199" t="s">
        <v>44</v>
      </c>
      <c r="D6" s="200" t="s">
        <v>45</v>
      </c>
      <c r="E6" s="201" t="s">
        <v>46</v>
      </c>
      <c r="F6" s="202" t="s">
        <v>47</v>
      </c>
      <c r="G6" s="195"/>
      <c r="H6" s="195"/>
      <c r="I6" s="196"/>
      <c r="J6" s="203" t="s">
        <v>161</v>
      </c>
      <c r="K6" s="204" t="s">
        <v>162</v>
      </c>
      <c r="L6" s="205"/>
    </row>
    <row r="7" s="183" customFormat="true" ht="20.1" hidden="false" customHeight="true" outlineLevel="0" collapsed="false">
      <c r="A7" s="206" t="s">
        <v>48</v>
      </c>
      <c r="B7" s="207" t="s">
        <v>49</v>
      </c>
      <c r="C7" s="208" t="s">
        <v>50</v>
      </c>
      <c r="D7" s="209" t="s">
        <v>51</v>
      </c>
      <c r="E7" s="210" t="s">
        <v>163</v>
      </c>
      <c r="F7" s="211" t="s">
        <v>164</v>
      </c>
      <c r="G7" s="212" t="s">
        <v>54</v>
      </c>
      <c r="H7" s="212" t="s">
        <v>165</v>
      </c>
      <c r="I7" s="213" t="s">
        <v>48</v>
      </c>
      <c r="J7" s="214" t="s">
        <v>22</v>
      </c>
      <c r="K7" s="215" t="s">
        <v>21</v>
      </c>
      <c r="L7" s="216" t="s">
        <v>23</v>
      </c>
    </row>
    <row r="8" s="223" customFormat="true" ht="17.1" hidden="false" customHeight="true" outlineLevel="0" collapsed="false">
      <c r="A8" s="217" t="n">
        <v>23505</v>
      </c>
      <c r="B8" s="218" t="n">
        <v>94.56</v>
      </c>
      <c r="C8" s="218" t="n">
        <v>23.532</v>
      </c>
      <c r="D8" s="219" t="n">
        <v>2.0331648</v>
      </c>
      <c r="E8" s="219" t="n">
        <v>57.8669366666667</v>
      </c>
      <c r="F8" s="219" t="n">
        <v>117.653018714496</v>
      </c>
      <c r="G8" s="220" t="s">
        <v>99</v>
      </c>
      <c r="H8" s="221" t="n">
        <v>1</v>
      </c>
      <c r="I8" s="222" t="n">
        <v>23505</v>
      </c>
      <c r="J8" s="218" t="n">
        <v>70.74724</v>
      </c>
      <c r="K8" s="218" t="n">
        <v>54.77503</v>
      </c>
      <c r="L8" s="218" t="n">
        <v>48.07854</v>
      </c>
    </row>
    <row r="9" s="223" customFormat="true" ht="17.1" hidden="false" customHeight="true" outlineLevel="0" collapsed="false">
      <c r="A9" s="217" t="n">
        <v>23517</v>
      </c>
      <c r="B9" s="218" t="n">
        <v>94.16</v>
      </c>
      <c r="C9" s="218" t="n">
        <v>7.731</v>
      </c>
      <c r="D9" s="218" t="n">
        <v>0.6679584</v>
      </c>
      <c r="E9" s="219" t="n">
        <v>63.0212066666667</v>
      </c>
      <c r="F9" s="219" t="n">
        <v>42.095544371136</v>
      </c>
      <c r="G9" s="224" t="s">
        <v>101</v>
      </c>
      <c r="H9" s="221" t="n">
        <f aca="false">+H8+1</f>
        <v>2</v>
      </c>
      <c r="I9" s="222" t="n">
        <v>23517</v>
      </c>
      <c r="J9" s="218" t="n">
        <v>59.09322</v>
      </c>
      <c r="K9" s="218" t="n">
        <v>63.53601</v>
      </c>
      <c r="L9" s="218" t="n">
        <v>66.43439</v>
      </c>
    </row>
    <row r="10" s="223" customFormat="true" ht="17.1" hidden="false" customHeight="true" outlineLevel="0" collapsed="false">
      <c r="A10" s="217" t="n">
        <v>23535</v>
      </c>
      <c r="B10" s="218" t="n">
        <v>94.43</v>
      </c>
      <c r="C10" s="218" t="n">
        <v>18.515</v>
      </c>
      <c r="D10" s="218" t="n">
        <v>1.599696</v>
      </c>
      <c r="E10" s="219" t="n">
        <v>102.221926666667</v>
      </c>
      <c r="F10" s="219" t="n">
        <v>163.52400720096</v>
      </c>
      <c r="G10" s="224" t="s">
        <v>102</v>
      </c>
      <c r="H10" s="221" t="n">
        <f aca="false">+H9+1</f>
        <v>3</v>
      </c>
      <c r="I10" s="222" t="n">
        <v>23535</v>
      </c>
      <c r="J10" s="218" t="n">
        <v>98.45157</v>
      </c>
      <c r="K10" s="218" t="n">
        <v>91.74926</v>
      </c>
      <c r="L10" s="218" t="n">
        <v>116.46495</v>
      </c>
      <c r="M10" s="225"/>
    </row>
    <row r="11" s="223" customFormat="true" ht="17.1" hidden="false" customHeight="true" outlineLevel="0" collapsed="false">
      <c r="A11" s="217" t="n">
        <v>23546</v>
      </c>
      <c r="B11" s="218" t="n">
        <v>96.08</v>
      </c>
      <c r="C11" s="218" t="n">
        <v>148.546</v>
      </c>
      <c r="D11" s="218" t="n">
        <v>12.8343744</v>
      </c>
      <c r="E11" s="219" t="n">
        <v>544.156883333333</v>
      </c>
      <c r="F11" s="219" t="n">
        <v>6983.91317303712</v>
      </c>
      <c r="G11" s="224" t="s">
        <v>103</v>
      </c>
      <c r="H11" s="221" t="n">
        <f aca="false">+H10+1</f>
        <v>4</v>
      </c>
      <c r="I11" s="222" t="n">
        <v>23546</v>
      </c>
      <c r="J11" s="218" t="n">
        <v>538.09041</v>
      </c>
      <c r="K11" s="218" t="n">
        <v>552.20071</v>
      </c>
      <c r="L11" s="218" t="n">
        <v>542.17953</v>
      </c>
      <c r="M11" s="225"/>
    </row>
    <row r="12" s="223" customFormat="true" ht="17.1" hidden="false" customHeight="true" outlineLevel="0" collapsed="false">
      <c r="A12" s="217" t="n">
        <v>23556</v>
      </c>
      <c r="B12" s="218" t="n">
        <v>94.16</v>
      </c>
      <c r="C12" s="218" t="n">
        <v>8.187</v>
      </c>
      <c r="D12" s="218" t="n">
        <v>0.7073568</v>
      </c>
      <c r="E12" s="219" t="n">
        <v>70.2211033333333</v>
      </c>
      <c r="F12" s="219" t="n">
        <v>49.671374946336</v>
      </c>
      <c r="G12" s="224" t="s">
        <v>104</v>
      </c>
      <c r="H12" s="221" t="n">
        <f aca="false">+H11+1</f>
        <v>5</v>
      </c>
      <c r="I12" s="222" t="n">
        <v>23556</v>
      </c>
      <c r="J12" s="218" t="n">
        <v>73.54443</v>
      </c>
      <c r="K12" s="218" t="n">
        <v>75.428</v>
      </c>
      <c r="L12" s="218" t="n">
        <v>61.69088</v>
      </c>
      <c r="M12" s="225"/>
    </row>
    <row r="13" s="223" customFormat="true" ht="17.1" hidden="false" customHeight="true" outlineLevel="0" collapsed="false">
      <c r="A13" s="217" t="n">
        <v>23569</v>
      </c>
      <c r="B13" s="218" t="n">
        <v>95.12</v>
      </c>
      <c r="C13" s="218" t="n">
        <v>62.621</v>
      </c>
      <c r="D13" s="218" t="n">
        <v>5.4104544</v>
      </c>
      <c r="E13" s="219" t="n">
        <v>112.663286666667</v>
      </c>
      <c r="F13" s="219" t="n">
        <v>609.559575064128</v>
      </c>
      <c r="G13" s="224" t="s">
        <v>105</v>
      </c>
      <c r="H13" s="221" t="n">
        <f aca="false">+H12+1</f>
        <v>6</v>
      </c>
      <c r="I13" s="222" t="n">
        <v>23569</v>
      </c>
      <c r="J13" s="218" t="n">
        <v>110.27686</v>
      </c>
      <c r="K13" s="218" t="n">
        <v>102.32444</v>
      </c>
      <c r="L13" s="218" t="n">
        <v>125.38856</v>
      </c>
      <c r="M13" s="225"/>
    </row>
    <row r="14" s="223" customFormat="true" ht="17.1" hidden="false" customHeight="true" outlineLevel="0" collapsed="false">
      <c r="A14" s="217" t="n">
        <v>23571</v>
      </c>
      <c r="B14" s="218" t="n">
        <v>95.23</v>
      </c>
      <c r="C14" s="218" t="n">
        <v>71.407</v>
      </c>
      <c r="D14" s="218" t="n">
        <v>6.1695648</v>
      </c>
      <c r="E14" s="219" t="n">
        <v>156.092373333333</v>
      </c>
      <c r="F14" s="219" t="n">
        <v>963.022012065792</v>
      </c>
      <c r="G14" s="224" t="s">
        <v>106</v>
      </c>
      <c r="H14" s="221" t="n">
        <f aca="false">+H13+1</f>
        <v>7</v>
      </c>
      <c r="I14" s="222" t="n">
        <v>23571</v>
      </c>
      <c r="J14" s="218" t="n">
        <v>170.90968</v>
      </c>
      <c r="K14" s="218" t="n">
        <v>153.1537</v>
      </c>
      <c r="L14" s="218" t="n">
        <v>144.21374</v>
      </c>
      <c r="M14" s="225"/>
    </row>
    <row r="15" s="223" customFormat="true" ht="17.1" hidden="false" customHeight="true" outlineLevel="0" collapsed="false">
      <c r="A15" s="217" t="n">
        <v>23584</v>
      </c>
      <c r="B15" s="218" t="n">
        <v>94.95</v>
      </c>
      <c r="C15" s="218" t="n">
        <v>47.471</v>
      </c>
      <c r="D15" s="219" t="n">
        <v>4.1014944</v>
      </c>
      <c r="E15" s="219" t="n">
        <v>80.7468533333333</v>
      </c>
      <c r="F15" s="219" t="n">
        <v>331.182766764288</v>
      </c>
      <c r="G15" s="224" t="s">
        <v>107</v>
      </c>
      <c r="H15" s="221" t="n">
        <f aca="false">+H14+1</f>
        <v>8</v>
      </c>
      <c r="I15" s="222" t="n">
        <v>23584</v>
      </c>
      <c r="J15" s="218" t="n">
        <v>73.33994</v>
      </c>
      <c r="K15" s="218" t="n">
        <v>94.7852</v>
      </c>
      <c r="L15" s="218" t="n">
        <v>74.11542</v>
      </c>
      <c r="M15" s="225"/>
    </row>
    <row r="16" s="223" customFormat="true" ht="17.1" hidden="false" customHeight="true" outlineLevel="0" collapsed="false">
      <c r="A16" s="217" t="n">
        <v>23605</v>
      </c>
      <c r="B16" s="218" t="n">
        <v>95.98</v>
      </c>
      <c r="C16" s="218" t="n">
        <v>139.267</v>
      </c>
      <c r="D16" s="219" t="n">
        <v>12.0326688</v>
      </c>
      <c r="E16" s="219" t="n">
        <v>196.260673333333</v>
      </c>
      <c r="F16" s="219" t="n">
        <v>2361.53968068499</v>
      </c>
      <c r="G16" s="224" t="s">
        <v>108</v>
      </c>
      <c r="H16" s="221" t="n">
        <f aca="false">+H15+1</f>
        <v>9</v>
      </c>
      <c r="I16" s="222" t="n">
        <v>23605</v>
      </c>
      <c r="J16" s="218" t="n">
        <v>208.4507</v>
      </c>
      <c r="K16" s="218" t="n">
        <v>197.62565</v>
      </c>
      <c r="L16" s="218" t="n">
        <v>182.70567</v>
      </c>
      <c r="M16" s="225"/>
    </row>
    <row r="17" s="223" customFormat="true" ht="17.1" hidden="false" customHeight="true" outlineLevel="0" collapsed="false">
      <c r="A17" s="217" t="n">
        <v>23605</v>
      </c>
      <c r="B17" s="218" t="n">
        <v>96.08</v>
      </c>
      <c r="C17" s="218" t="n">
        <v>147.235</v>
      </c>
      <c r="D17" s="219" t="n">
        <v>12.721104</v>
      </c>
      <c r="E17" s="219" t="n">
        <v>202.468636666667</v>
      </c>
      <c r="F17" s="219" t="n">
        <v>2575.62458377488</v>
      </c>
      <c r="G17" s="224" t="s">
        <v>109</v>
      </c>
      <c r="H17" s="221" t="n">
        <f aca="false">+H16+1</f>
        <v>10</v>
      </c>
      <c r="I17" s="222" t="n">
        <v>23605</v>
      </c>
      <c r="J17" s="218" t="n">
        <v>204.05721</v>
      </c>
      <c r="K17" s="218" t="n">
        <v>188.47038</v>
      </c>
      <c r="L17" s="218" t="n">
        <v>214.87832</v>
      </c>
      <c r="M17" s="225"/>
    </row>
    <row r="18" s="223" customFormat="true" ht="17.1" hidden="false" customHeight="true" outlineLevel="0" collapsed="false">
      <c r="A18" s="217" t="n">
        <v>23606</v>
      </c>
      <c r="B18" s="218" t="n">
        <v>97</v>
      </c>
      <c r="C18" s="218" t="n">
        <v>213.373</v>
      </c>
      <c r="D18" s="219" t="n">
        <v>18.4354272</v>
      </c>
      <c r="E18" s="219" t="n">
        <v>302.253803333333</v>
      </c>
      <c r="F18" s="219" t="n">
        <v>5572.17798727478</v>
      </c>
      <c r="G18" s="224" t="s">
        <v>110</v>
      </c>
      <c r="H18" s="221" t="n">
        <f aca="false">+H17+1</f>
        <v>11</v>
      </c>
      <c r="I18" s="222" t="n">
        <v>23606</v>
      </c>
      <c r="J18" s="218" t="n">
        <v>320.13251</v>
      </c>
      <c r="K18" s="218" t="n">
        <v>317.99037</v>
      </c>
      <c r="L18" s="218" t="n">
        <v>268.63853</v>
      </c>
      <c r="M18" s="225"/>
    </row>
    <row r="19" s="223" customFormat="true" ht="17.1" hidden="false" customHeight="true" outlineLevel="0" collapsed="false">
      <c r="A19" s="217" t="n">
        <v>23616</v>
      </c>
      <c r="B19" s="218" t="n">
        <v>96.17</v>
      </c>
      <c r="C19" s="218" t="n">
        <v>150.159</v>
      </c>
      <c r="D19" s="219" t="n">
        <v>12.9737376</v>
      </c>
      <c r="E19" s="219" t="n">
        <v>180.128483333333</v>
      </c>
      <c r="F19" s="219" t="n">
        <v>2336.93967705264</v>
      </c>
      <c r="G19" s="224" t="s">
        <v>111</v>
      </c>
      <c r="H19" s="221" t="n">
        <f aca="false">+H18+1</f>
        <v>12</v>
      </c>
      <c r="I19" s="222" t="n">
        <v>23616</v>
      </c>
      <c r="J19" s="218" t="n">
        <v>162.49424</v>
      </c>
      <c r="K19" s="218" t="n">
        <v>178.84615</v>
      </c>
      <c r="L19" s="218" t="n">
        <v>199.04506</v>
      </c>
      <c r="M19" s="225"/>
    </row>
    <row r="20" s="223" customFormat="true" ht="17.1" hidden="false" customHeight="true" outlineLevel="0" collapsed="false">
      <c r="A20" s="217" t="n">
        <v>23629</v>
      </c>
      <c r="B20" s="218" t="n">
        <v>98.9</v>
      </c>
      <c r="C20" s="218" t="n">
        <v>408.327</v>
      </c>
      <c r="D20" s="219" t="n">
        <v>35.2794528</v>
      </c>
      <c r="E20" s="219" t="n">
        <v>306.417376666667</v>
      </c>
      <c r="F20" s="219" t="n">
        <v>10810.2373772115</v>
      </c>
      <c r="G20" s="224" t="s">
        <v>112</v>
      </c>
      <c r="H20" s="221" t="n">
        <f aca="false">+H19+1</f>
        <v>13</v>
      </c>
      <c r="I20" s="222" t="n">
        <v>23629</v>
      </c>
      <c r="J20" s="218" t="n">
        <v>297.96255</v>
      </c>
      <c r="K20" s="218" t="n">
        <v>298.82223</v>
      </c>
      <c r="L20" s="218" t="n">
        <v>322.46735</v>
      </c>
      <c r="M20" s="225"/>
    </row>
    <row r="21" s="223" customFormat="true" ht="17.1" hidden="false" customHeight="true" outlineLevel="0" collapsed="false">
      <c r="A21" s="217" t="n">
        <v>23631</v>
      </c>
      <c r="B21" s="218" t="n">
        <v>97.88</v>
      </c>
      <c r="C21" s="218" t="n">
        <v>293.38</v>
      </c>
      <c r="D21" s="219" t="n">
        <v>25.348032</v>
      </c>
      <c r="E21" s="219" t="n">
        <v>139.575396666667</v>
      </c>
      <c r="F21" s="219" t="n">
        <v>3537.96162111936</v>
      </c>
      <c r="G21" s="224" t="s">
        <v>113</v>
      </c>
      <c r="H21" s="221" t="n">
        <f aca="false">+H20+1</f>
        <v>14</v>
      </c>
      <c r="I21" s="222" t="n">
        <v>23631</v>
      </c>
      <c r="J21" s="218" t="n">
        <v>144.39478</v>
      </c>
      <c r="K21" s="218" t="n">
        <v>143.82403</v>
      </c>
      <c r="L21" s="218" t="n">
        <v>130.50738</v>
      </c>
      <c r="M21" s="225"/>
    </row>
    <row r="22" s="223" customFormat="true" ht="17.1" hidden="false" customHeight="true" outlineLevel="0" collapsed="false">
      <c r="A22" s="217" t="n">
        <v>23644</v>
      </c>
      <c r="B22" s="218" t="n">
        <v>96.54</v>
      </c>
      <c r="C22" s="218" t="n">
        <v>159.892</v>
      </c>
      <c r="D22" s="219" t="n">
        <v>13.8146688</v>
      </c>
      <c r="E22" s="219" t="n">
        <v>82.00746</v>
      </c>
      <c r="F22" s="219" t="n">
        <v>1132.90589902925</v>
      </c>
      <c r="G22" s="224" t="s">
        <v>114</v>
      </c>
      <c r="H22" s="221" t="n">
        <f aca="false">+H21+1</f>
        <v>15</v>
      </c>
      <c r="I22" s="222" t="n">
        <v>23644</v>
      </c>
      <c r="J22" s="218" t="n">
        <v>66.46627</v>
      </c>
      <c r="K22" s="218" t="n">
        <v>97.06298</v>
      </c>
      <c r="L22" s="218" t="n">
        <v>82.49313</v>
      </c>
    </row>
    <row r="23" s="223" customFormat="true" ht="17.1" hidden="false" customHeight="true" outlineLevel="0" collapsed="false">
      <c r="A23" s="217" t="n">
        <v>23657</v>
      </c>
      <c r="B23" s="218" t="n">
        <v>96.09</v>
      </c>
      <c r="C23" s="218" t="n">
        <v>147.876</v>
      </c>
      <c r="D23" s="219" t="n">
        <v>12.7764864</v>
      </c>
      <c r="E23" s="219" t="n">
        <v>191.648763333333</v>
      </c>
      <c r="F23" s="219" t="n">
        <v>2448.59781830515</v>
      </c>
      <c r="G23" s="224" t="s">
        <v>115</v>
      </c>
      <c r="H23" s="221" t="n">
        <f aca="false">+H22+1</f>
        <v>16</v>
      </c>
      <c r="I23" s="222" t="n">
        <v>23657</v>
      </c>
      <c r="J23" s="218" t="n">
        <v>189.75261</v>
      </c>
      <c r="K23" s="218" t="n">
        <v>191.18676</v>
      </c>
      <c r="L23" s="218" t="n">
        <v>194.00692</v>
      </c>
    </row>
    <row r="24" s="223" customFormat="true" ht="17.1" hidden="false" customHeight="true" outlineLevel="0" collapsed="false">
      <c r="A24" s="217" t="n">
        <v>23664</v>
      </c>
      <c r="B24" s="218" t="n">
        <v>96.42</v>
      </c>
      <c r="C24" s="218" t="n">
        <v>179.751</v>
      </c>
      <c r="D24" s="219" t="n">
        <v>15.5304864</v>
      </c>
      <c r="E24" s="219" t="n">
        <v>114.95012</v>
      </c>
      <c r="F24" s="219" t="n">
        <v>1785.23127533837</v>
      </c>
      <c r="G24" s="224" t="s">
        <v>116</v>
      </c>
      <c r="H24" s="221" t="n">
        <f aca="false">+H23+1</f>
        <v>17</v>
      </c>
      <c r="I24" s="222" t="n">
        <v>23664</v>
      </c>
      <c r="J24" s="218" t="n">
        <v>107.77947</v>
      </c>
      <c r="K24" s="218" t="n">
        <v>109.63027</v>
      </c>
      <c r="L24" s="218" t="n">
        <v>127.44062</v>
      </c>
    </row>
    <row r="25" s="223" customFormat="true" ht="17.1" hidden="false" customHeight="true" outlineLevel="0" collapsed="false">
      <c r="A25" s="217" t="n">
        <v>23675</v>
      </c>
      <c r="B25" s="218" t="n">
        <v>96.88</v>
      </c>
      <c r="C25" s="218" t="n">
        <v>604.971</v>
      </c>
      <c r="D25" s="219" t="n">
        <v>52.2694944</v>
      </c>
      <c r="E25" s="219" t="n">
        <v>1296.22319333333</v>
      </c>
      <c r="F25" s="219" t="n">
        <v>67752.9309450868</v>
      </c>
      <c r="G25" s="224" t="s">
        <v>117</v>
      </c>
      <c r="H25" s="221" t="n">
        <f aca="false">+H24+1</f>
        <v>18</v>
      </c>
      <c r="I25" s="222" t="n">
        <v>23675</v>
      </c>
      <c r="J25" s="218" t="n">
        <v>1217.58667</v>
      </c>
      <c r="K25" s="218" t="n">
        <v>1313.63475</v>
      </c>
      <c r="L25" s="218" t="n">
        <v>1357.44816</v>
      </c>
    </row>
    <row r="26" s="223" customFormat="true" ht="17.1" hidden="false" customHeight="true" outlineLevel="0" collapsed="false">
      <c r="A26" s="217" t="n">
        <v>23685</v>
      </c>
      <c r="B26" s="218" t="n">
        <v>95.81</v>
      </c>
      <c r="C26" s="218" t="n">
        <v>125.751</v>
      </c>
      <c r="D26" s="219" t="n">
        <v>10.8648864</v>
      </c>
      <c r="E26" s="219" t="n">
        <v>3.63860333333333</v>
      </c>
      <c r="F26" s="219" t="n">
        <v>39.533011871328</v>
      </c>
      <c r="G26" s="224" t="s">
        <v>118</v>
      </c>
      <c r="H26" s="221" t="n">
        <f aca="false">+H25+1</f>
        <v>19</v>
      </c>
      <c r="I26" s="222" t="n">
        <v>23685</v>
      </c>
      <c r="J26" s="218" t="n">
        <v>3.14268</v>
      </c>
      <c r="K26" s="218" t="n">
        <v>3.74574</v>
      </c>
      <c r="L26" s="218" t="n">
        <v>4.02739</v>
      </c>
    </row>
    <row r="27" s="223" customFormat="true" ht="17.1" hidden="false" customHeight="true" outlineLevel="0" collapsed="false">
      <c r="A27" s="217" t="n">
        <v>23693</v>
      </c>
      <c r="B27" s="218" t="n">
        <v>94.86</v>
      </c>
      <c r="C27" s="218" t="n">
        <v>42.599</v>
      </c>
      <c r="D27" s="219" t="n">
        <v>3.6805536</v>
      </c>
      <c r="E27" s="219" t="n">
        <v>4.54257333333333</v>
      </c>
      <c r="F27" s="219" t="n">
        <v>16.719184635264</v>
      </c>
      <c r="G27" s="224" t="s">
        <v>119</v>
      </c>
      <c r="H27" s="221" t="n">
        <f aca="false">+H26+1</f>
        <v>20</v>
      </c>
      <c r="I27" s="222" t="n">
        <v>23693</v>
      </c>
      <c r="J27" s="218" t="n">
        <v>6.5739</v>
      </c>
      <c r="K27" s="218" t="n">
        <v>5.04686</v>
      </c>
      <c r="L27" s="218" t="n">
        <v>2.00696</v>
      </c>
    </row>
    <row r="28" s="223" customFormat="true" ht="17.1" hidden="false" customHeight="true" outlineLevel="0" collapsed="false">
      <c r="A28" s="217" t="n">
        <v>23699</v>
      </c>
      <c r="B28" s="218" t="n">
        <v>94.68</v>
      </c>
      <c r="C28" s="218" t="n">
        <v>31.361</v>
      </c>
      <c r="D28" s="219" t="n">
        <v>2.7095904</v>
      </c>
      <c r="E28" s="219" t="n">
        <v>3.13315333333333</v>
      </c>
      <c r="F28" s="219" t="n">
        <v>8.489562193728</v>
      </c>
      <c r="G28" s="224" t="s">
        <v>120</v>
      </c>
      <c r="H28" s="221" t="n">
        <f aca="false">+H27+1</f>
        <v>21</v>
      </c>
      <c r="I28" s="222" t="n">
        <v>23699</v>
      </c>
      <c r="J28" s="218" t="n">
        <v>4.17304</v>
      </c>
      <c r="K28" s="218" t="n">
        <v>3.3031</v>
      </c>
      <c r="L28" s="218" t="n">
        <v>1.92332</v>
      </c>
    </row>
    <row r="29" s="223" customFormat="true" ht="17.1" hidden="false" customHeight="true" outlineLevel="0" collapsed="false">
      <c r="A29" s="217" t="n">
        <v>23720</v>
      </c>
      <c r="B29" s="218" t="n">
        <v>94.19</v>
      </c>
      <c r="C29" s="218" t="n">
        <v>9.381</v>
      </c>
      <c r="D29" s="219" t="n">
        <v>0.8105184</v>
      </c>
      <c r="E29" s="219" t="n">
        <v>36.8060766666667</v>
      </c>
      <c r="F29" s="219" t="n">
        <v>29.832002370144</v>
      </c>
      <c r="G29" s="224" t="s">
        <v>121</v>
      </c>
      <c r="H29" s="221" t="n">
        <f aca="false">+H28+1</f>
        <v>22</v>
      </c>
      <c r="I29" s="222" t="n">
        <v>23720</v>
      </c>
      <c r="J29" s="218" t="n">
        <v>30.7377</v>
      </c>
      <c r="K29" s="218" t="n">
        <v>34.11552</v>
      </c>
      <c r="L29" s="218" t="n">
        <v>45.56501</v>
      </c>
    </row>
    <row r="30" s="223" customFormat="true" ht="17.1" hidden="false" customHeight="true" outlineLevel="0" collapsed="false">
      <c r="A30" s="217" t="n">
        <v>23734</v>
      </c>
      <c r="B30" s="218" t="n">
        <v>93.91</v>
      </c>
      <c r="C30" s="218" t="n">
        <v>2.921</v>
      </c>
      <c r="D30" s="219" t="n">
        <v>0.2523744</v>
      </c>
      <c r="E30" s="219" t="n">
        <v>28.6206</v>
      </c>
      <c r="F30" s="219" t="n">
        <v>7.22310675264</v>
      </c>
      <c r="G30" s="224" t="s">
        <v>122</v>
      </c>
      <c r="H30" s="221" t="n">
        <f aca="false">+H29+1</f>
        <v>23</v>
      </c>
      <c r="I30" s="222" t="n">
        <v>23734</v>
      </c>
      <c r="J30" s="218" t="n">
        <v>32.27121</v>
      </c>
      <c r="K30" s="218" t="n">
        <v>25.6109</v>
      </c>
      <c r="L30" s="218" t="n">
        <v>27.97969</v>
      </c>
    </row>
    <row r="31" s="223" customFormat="true" ht="17.1" hidden="false" customHeight="true" outlineLevel="0" collapsed="false">
      <c r="A31" s="217" t="n">
        <v>23756</v>
      </c>
      <c r="B31" s="218" t="n">
        <v>95.16</v>
      </c>
      <c r="C31" s="218" t="n">
        <v>3.391</v>
      </c>
      <c r="D31" s="219" t="n">
        <v>0.2929824</v>
      </c>
      <c r="E31" s="219" t="n">
        <v>6.42559333333333</v>
      </c>
      <c r="F31" s="219" t="n">
        <v>1.882585756224</v>
      </c>
      <c r="G31" s="224" t="s">
        <v>123</v>
      </c>
      <c r="H31" s="221" t="n">
        <f aca="false">+H30+1</f>
        <v>24</v>
      </c>
      <c r="I31" s="222" t="n">
        <v>23756</v>
      </c>
      <c r="J31" s="218" t="n">
        <v>0.25709</v>
      </c>
      <c r="K31" s="218" t="n">
        <v>15.10618</v>
      </c>
      <c r="L31" s="218" t="n">
        <v>3.91351</v>
      </c>
    </row>
    <row r="32" s="223" customFormat="true" ht="17.1" hidden="false" customHeight="true" outlineLevel="0" collapsed="false">
      <c r="A32" s="217" t="n">
        <v>23767</v>
      </c>
      <c r="B32" s="218" t="n">
        <v>95.09</v>
      </c>
      <c r="C32" s="218" t="n">
        <v>22.403</v>
      </c>
      <c r="D32" s="219" t="n">
        <v>1.9356192</v>
      </c>
      <c r="E32" s="219" t="n">
        <v>3.17629333333333</v>
      </c>
      <c r="F32" s="219" t="n">
        <v>6.148094360832</v>
      </c>
      <c r="G32" s="224" t="s">
        <v>143</v>
      </c>
      <c r="H32" s="221" t="n">
        <f aca="false">+H31+1</f>
        <v>25</v>
      </c>
      <c r="I32" s="222" t="n">
        <v>23767</v>
      </c>
      <c r="J32" s="218" t="n">
        <v>3.13928</v>
      </c>
      <c r="K32" s="218" t="n">
        <v>5.66235</v>
      </c>
      <c r="L32" s="218" t="n">
        <v>0.72725</v>
      </c>
    </row>
    <row r="33" s="223" customFormat="true" ht="17.1" hidden="false" customHeight="true" outlineLevel="0" collapsed="false">
      <c r="A33" s="217" t="n">
        <v>23769</v>
      </c>
      <c r="B33" s="218" t="n">
        <v>94.35</v>
      </c>
      <c r="C33" s="218" t="n">
        <v>4.166</v>
      </c>
      <c r="D33" s="219" t="n">
        <v>0.3599424</v>
      </c>
      <c r="E33" s="219" t="n">
        <v>3.63124</v>
      </c>
      <c r="F33" s="219" t="n">
        <v>1.307037240576</v>
      </c>
      <c r="G33" s="224" t="s">
        <v>125</v>
      </c>
      <c r="H33" s="221" t="n">
        <f aca="false">+H32+1</f>
        <v>26</v>
      </c>
      <c r="I33" s="222" t="n">
        <v>23769</v>
      </c>
      <c r="J33" s="218" t="n">
        <v>10.52484</v>
      </c>
      <c r="K33" s="218" t="n">
        <v>0.36888</v>
      </c>
      <c r="L33" s="218" t="n">
        <v>0</v>
      </c>
    </row>
    <row r="34" s="223" customFormat="true" ht="16.5" hidden="false" customHeight="true" outlineLevel="0" collapsed="false">
      <c r="A34" s="217" t="n">
        <v>23776</v>
      </c>
      <c r="B34" s="218" t="n">
        <v>94.18</v>
      </c>
      <c r="C34" s="218" t="n">
        <v>2.674</v>
      </c>
      <c r="D34" s="219" t="n">
        <v>0.2310336</v>
      </c>
      <c r="E34" s="219" t="n">
        <v>22.9880733333333</v>
      </c>
      <c r="F34" s="219" t="n">
        <v>5.311017339264</v>
      </c>
      <c r="G34" s="224" t="s">
        <v>126</v>
      </c>
      <c r="H34" s="221" t="n">
        <f aca="false">+H33+1</f>
        <v>27</v>
      </c>
      <c r="I34" s="222" t="n">
        <v>23776</v>
      </c>
      <c r="J34" s="218" t="n">
        <v>35.36415</v>
      </c>
      <c r="K34" s="218" t="n">
        <v>20.37006</v>
      </c>
      <c r="L34" s="218" t="n">
        <v>13.23001</v>
      </c>
    </row>
    <row r="35" s="223" customFormat="true" ht="16.5" hidden="false" customHeight="true" outlineLevel="0" collapsed="false">
      <c r="A35" s="217" t="n">
        <v>23795</v>
      </c>
      <c r="B35" s="218" t="n">
        <v>94.13</v>
      </c>
      <c r="C35" s="218" t="n">
        <v>1.273</v>
      </c>
      <c r="D35" s="219" t="n">
        <v>0.1099872</v>
      </c>
      <c r="E35" s="219" t="n">
        <v>17.22208</v>
      </c>
      <c r="F35" s="219" t="n">
        <v>1.894208357376</v>
      </c>
      <c r="G35" s="224" t="s">
        <v>89</v>
      </c>
      <c r="H35" s="221" t="n">
        <f aca="false">+H34+1</f>
        <v>28</v>
      </c>
      <c r="I35" s="222" t="n">
        <v>23795</v>
      </c>
      <c r="J35" s="218" t="n">
        <v>11.30323</v>
      </c>
      <c r="K35" s="218" t="n">
        <v>15.99833</v>
      </c>
      <c r="L35" s="218" t="n">
        <v>24.36468</v>
      </c>
    </row>
    <row r="36" s="223" customFormat="true" ht="16.5" hidden="false" customHeight="true" outlineLevel="0" collapsed="false">
      <c r="A36" s="217" t="n">
        <v>23804</v>
      </c>
      <c r="B36" s="218" t="n">
        <v>94.09</v>
      </c>
      <c r="C36" s="218" t="n">
        <v>2.688</v>
      </c>
      <c r="D36" s="219" t="n">
        <v>0.2322432</v>
      </c>
      <c r="E36" s="219" t="n">
        <v>7.77665333333333</v>
      </c>
      <c r="F36" s="219" t="n">
        <v>1.806074855424</v>
      </c>
      <c r="G36" s="224" t="s">
        <v>90</v>
      </c>
      <c r="H36" s="221" t="n">
        <f aca="false">+H35+1</f>
        <v>29</v>
      </c>
      <c r="I36" s="222" t="n">
        <v>23804</v>
      </c>
      <c r="J36" s="218" t="n">
        <v>9.71101</v>
      </c>
      <c r="K36" s="218" t="n">
        <v>10.43879</v>
      </c>
      <c r="L36" s="218" t="n">
        <v>3.18016</v>
      </c>
    </row>
    <row r="37" s="223" customFormat="true" ht="16.5" hidden="false" customHeight="true" outlineLevel="0" collapsed="false">
      <c r="A37" s="217" t="n">
        <v>23824</v>
      </c>
      <c r="B37" s="218" t="n">
        <v>94</v>
      </c>
      <c r="C37" s="218" t="n">
        <v>2.277</v>
      </c>
      <c r="D37" s="219" t="n">
        <v>0.1967328</v>
      </c>
      <c r="E37" s="219" t="n">
        <v>2.52032333333333</v>
      </c>
      <c r="F37" s="219" t="n">
        <v>0.495830266272</v>
      </c>
      <c r="G37" s="224" t="s">
        <v>91</v>
      </c>
      <c r="H37" s="221" t="n">
        <f aca="false">+H36+1</f>
        <v>30</v>
      </c>
      <c r="I37" s="222" t="n">
        <v>23824</v>
      </c>
      <c r="J37" s="218" t="n">
        <v>1.47815</v>
      </c>
      <c r="K37" s="218" t="n">
        <v>2.83511</v>
      </c>
      <c r="L37" s="218" t="n">
        <v>3.24771</v>
      </c>
    </row>
    <row r="38" s="227" customFormat="true" ht="16.5" hidden="false" customHeight="tru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226"/>
      <c r="K38" s="226"/>
      <c r="L38" s="226"/>
    </row>
    <row r="39" s="227" customFormat="true" ht="16.5" hidden="false" customHeight="tru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</row>
    <row r="40" s="227" customFormat="true" ht="16.5" hidden="false" customHeight="tru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</row>
    <row r="41" s="227" customFormat="true" ht="16.5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</row>
    <row r="42" s="227" customFormat="true" ht="17.1" hidden="false" customHeight="tru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3.25" zeroHeight="false" outlineLevelRow="0" outlineLevelCol="0"/>
  <cols>
    <col collapsed="false" customWidth="true" hidden="false" outlineLevel="0" max="9" min="1" style="228" width="9.71"/>
    <col collapsed="false" customWidth="false" hidden="false" outlineLevel="0" max="257" min="10" style="228" width="9.14"/>
  </cols>
  <sheetData>
    <row r="17" customFormat="false" ht="24" hidden="false" customHeight="true" outlineLevel="0" collapsed="false">
      <c r="D17" s="229" t="s">
        <v>166</v>
      </c>
      <c r="E17" s="230" t="n">
        <v>30</v>
      </c>
      <c r="F17" s="231" t="s">
        <v>167</v>
      </c>
    </row>
    <row r="34" customFormat="false" ht="23.25" hidden="false" customHeight="false" outlineLevel="0" collapsed="false">
      <c r="D34" s="229" t="s">
        <v>168</v>
      </c>
      <c r="E34" s="230" t="n">
        <v>455</v>
      </c>
      <c r="F34" s="231" t="s">
        <v>167</v>
      </c>
    </row>
  </sheetData>
  <printOptions headings="false" gridLines="false" gridLinesSet="true" horizontalCentered="false" verticalCentered="false"/>
  <pageMargins left="1.37777777777778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7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2" width="9.14"/>
    <col collapsed="false" customWidth="true" hidden="false" outlineLevel="0" max="2" min="2" style="233" width="2.71"/>
    <col collapsed="false" customWidth="true" hidden="false" outlineLevel="0" max="3" min="3" style="234" width="7.42"/>
    <col collapsed="false" customWidth="true" hidden="false" outlineLevel="0" max="4" min="4" style="235" width="8.56"/>
    <col collapsed="false" customWidth="true" hidden="false" outlineLevel="0" max="5" min="5" style="236" width="7.99"/>
    <col collapsed="false" customWidth="true" hidden="false" outlineLevel="0" max="6" min="6" style="237" width="8.71"/>
    <col collapsed="false" customWidth="true" hidden="false" outlineLevel="0" max="15" min="7" style="237" width="9.71"/>
    <col collapsed="false" customWidth="false" hidden="false" outlineLevel="0" max="257" min="16" style="237" width="11.42"/>
  </cols>
  <sheetData>
    <row r="1" customFormat="false" ht="23.1" hidden="false" customHeight="true" outlineLevel="0" collapsed="false">
      <c r="A1" s="238" t="n">
        <v>23468</v>
      </c>
      <c r="B1" s="239" t="n">
        <v>92</v>
      </c>
      <c r="C1" s="73"/>
      <c r="D1" s="235" t="n">
        <v>93.7</v>
      </c>
      <c r="F1" s="235" t="n">
        <v>92.28</v>
      </c>
      <c r="Q1" s="240"/>
    </row>
    <row r="2" customFormat="false" ht="23.1" hidden="false" customHeight="true" outlineLevel="0" collapsed="false">
      <c r="A2" s="238" t="n">
        <v>23469</v>
      </c>
      <c r="B2" s="239" t="n">
        <v>93</v>
      </c>
      <c r="C2" s="73"/>
      <c r="D2" s="235" t="n">
        <v>93.68</v>
      </c>
      <c r="Q2" s="240"/>
    </row>
    <row r="3" customFormat="false" ht="23.1" hidden="false" customHeight="true" outlineLevel="0" collapsed="false">
      <c r="A3" s="238" t="n">
        <v>23470</v>
      </c>
      <c r="B3" s="239" t="n">
        <v>94</v>
      </c>
      <c r="C3" s="73"/>
      <c r="D3" s="235" t="n">
        <v>93.68</v>
      </c>
      <c r="Q3" s="240"/>
    </row>
    <row r="4" customFormat="false" ht="23.1" hidden="false" customHeight="true" outlineLevel="0" collapsed="false">
      <c r="A4" s="238" t="n">
        <v>23471</v>
      </c>
      <c r="B4" s="239" t="n">
        <v>95</v>
      </c>
      <c r="C4" s="73"/>
      <c r="D4" s="235" t="n">
        <v>93.65</v>
      </c>
      <c r="Q4" s="240"/>
    </row>
    <row r="5" customFormat="false" ht="23.1" hidden="false" customHeight="true" outlineLevel="0" collapsed="false">
      <c r="A5" s="238" t="n">
        <v>23472</v>
      </c>
      <c r="B5" s="239" t="n">
        <v>96</v>
      </c>
      <c r="C5" s="73"/>
      <c r="D5" s="235" t="n">
        <v>93.65</v>
      </c>
      <c r="Q5" s="240"/>
    </row>
    <row r="6" customFormat="false" ht="23.1" hidden="false" customHeight="true" outlineLevel="0" collapsed="false">
      <c r="A6" s="238" t="n">
        <v>23473</v>
      </c>
      <c r="B6" s="239" t="n">
        <v>97</v>
      </c>
      <c r="C6" s="73"/>
      <c r="D6" s="235" t="n">
        <v>93.66</v>
      </c>
      <c r="Q6" s="240"/>
    </row>
    <row r="7" customFormat="false" ht="23.1" hidden="false" customHeight="true" outlineLevel="0" collapsed="false">
      <c r="A7" s="238" t="n">
        <v>23474</v>
      </c>
      <c r="B7" s="239" t="n">
        <v>98</v>
      </c>
      <c r="C7" s="73"/>
      <c r="D7" s="235" t="n">
        <v>93.67</v>
      </c>
      <c r="Q7" s="240"/>
    </row>
    <row r="8" customFormat="false" ht="23.1" hidden="false" customHeight="true" outlineLevel="0" collapsed="false">
      <c r="A8" s="238" t="n">
        <v>23475</v>
      </c>
      <c r="B8" s="239" t="n">
        <v>99</v>
      </c>
      <c r="C8" s="73"/>
      <c r="D8" s="235" t="n">
        <v>93.65</v>
      </c>
      <c r="Q8" s="240"/>
    </row>
    <row r="9" customFormat="false" ht="23.1" hidden="false" customHeight="true" outlineLevel="0" collapsed="false">
      <c r="A9" s="238" t="n">
        <v>23476</v>
      </c>
      <c r="B9" s="239" t="n">
        <v>100</v>
      </c>
      <c r="C9" s="73"/>
      <c r="D9" s="235" t="n">
        <v>93.63</v>
      </c>
      <c r="Q9" s="240"/>
    </row>
    <row r="10" customFormat="false" ht="23.1" hidden="false" customHeight="true" outlineLevel="0" collapsed="false">
      <c r="A10" s="238" t="n">
        <v>23477</v>
      </c>
      <c r="B10" s="239" t="n">
        <v>101</v>
      </c>
      <c r="C10" s="73"/>
      <c r="D10" s="235" t="n">
        <v>94.17</v>
      </c>
      <c r="Q10" s="240"/>
    </row>
    <row r="11" customFormat="false" ht="23.1" hidden="false" customHeight="true" outlineLevel="0" collapsed="false">
      <c r="A11" s="238" t="n">
        <v>23478</v>
      </c>
      <c r="B11" s="239" t="n">
        <v>102</v>
      </c>
      <c r="C11" s="73"/>
      <c r="D11" s="235" t="n">
        <v>94.17</v>
      </c>
      <c r="Q11" s="240"/>
    </row>
    <row r="12" customFormat="false" ht="23.1" hidden="false" customHeight="true" outlineLevel="0" collapsed="false">
      <c r="A12" s="238" t="n">
        <v>23479</v>
      </c>
      <c r="B12" s="239" t="n">
        <v>103</v>
      </c>
      <c r="C12" s="73"/>
      <c r="D12" s="235" t="n">
        <v>94.11</v>
      </c>
      <c r="Q12" s="240"/>
    </row>
    <row r="13" customFormat="false" ht="23.1" hidden="false" customHeight="true" outlineLevel="0" collapsed="false">
      <c r="A13" s="238" t="n">
        <v>23480</v>
      </c>
      <c r="B13" s="239" t="n">
        <v>104</v>
      </c>
      <c r="C13" s="73"/>
      <c r="D13" s="235" t="n">
        <v>94.1</v>
      </c>
      <c r="Q13" s="240"/>
    </row>
    <row r="14" customFormat="false" ht="23.1" hidden="false" customHeight="true" outlineLevel="0" collapsed="false">
      <c r="A14" s="238" t="n">
        <v>23481</v>
      </c>
      <c r="B14" s="239" t="n">
        <v>105</v>
      </c>
      <c r="C14" s="73"/>
      <c r="D14" s="235" t="n">
        <v>94.14</v>
      </c>
      <c r="Q14" s="240"/>
    </row>
    <row r="15" customFormat="false" ht="23.1" hidden="false" customHeight="true" outlineLevel="0" collapsed="false">
      <c r="A15" s="238" t="n">
        <v>23482</v>
      </c>
      <c r="B15" s="239" t="n">
        <v>106</v>
      </c>
      <c r="C15" s="73"/>
      <c r="D15" s="235" t="n">
        <v>94.15</v>
      </c>
      <c r="Q15" s="240"/>
    </row>
    <row r="16" customFormat="false" ht="23.1" hidden="false" customHeight="true" outlineLevel="0" collapsed="false">
      <c r="A16" s="238" t="n">
        <v>23483</v>
      </c>
      <c r="B16" s="239" t="n">
        <v>107</v>
      </c>
      <c r="C16" s="73"/>
      <c r="D16" s="235" t="n">
        <v>94.13</v>
      </c>
      <c r="Q16" s="240"/>
    </row>
    <row r="17" customFormat="false" ht="23.1" hidden="false" customHeight="true" outlineLevel="0" collapsed="false">
      <c r="A17" s="238" t="n">
        <v>23484</v>
      </c>
      <c r="B17" s="239" t="n">
        <v>108</v>
      </c>
      <c r="C17" s="73"/>
      <c r="D17" s="235" t="n">
        <v>94.15</v>
      </c>
      <c r="J17" s="241" t="s">
        <v>166</v>
      </c>
      <c r="K17" s="242" t="n">
        <v>30</v>
      </c>
      <c r="L17" s="243" t="s">
        <v>167</v>
      </c>
      <c r="Q17" s="240"/>
    </row>
    <row r="18" customFormat="false" ht="23.1" hidden="false" customHeight="true" outlineLevel="0" collapsed="false">
      <c r="A18" s="238" t="n">
        <v>23485</v>
      </c>
      <c r="B18" s="239" t="n">
        <v>109</v>
      </c>
      <c r="C18" s="73"/>
      <c r="D18" s="235" t="n">
        <v>94.16</v>
      </c>
      <c r="Q18" s="240"/>
    </row>
    <row r="19" customFormat="false" ht="23.1" hidden="false" customHeight="true" outlineLevel="0" collapsed="false">
      <c r="A19" s="238" t="n">
        <v>23486</v>
      </c>
      <c r="B19" s="239" t="n">
        <v>110</v>
      </c>
      <c r="C19" s="73"/>
      <c r="D19" s="235" t="n">
        <v>94.16</v>
      </c>
      <c r="Q19" s="240"/>
    </row>
    <row r="20" customFormat="false" ht="23.1" hidden="false" customHeight="true" outlineLevel="0" collapsed="false">
      <c r="A20" s="238" t="n">
        <v>23487</v>
      </c>
      <c r="B20" s="239" t="n">
        <v>111</v>
      </c>
      <c r="C20" s="73"/>
      <c r="D20" s="235" t="n">
        <v>94.14</v>
      </c>
      <c r="Q20" s="240"/>
    </row>
    <row r="21" customFormat="false" ht="23.1" hidden="false" customHeight="true" outlineLevel="0" collapsed="false">
      <c r="A21" s="238" t="n">
        <v>23488</v>
      </c>
      <c r="B21" s="239" t="n">
        <v>112</v>
      </c>
      <c r="C21" s="73"/>
      <c r="D21" s="235" t="n">
        <v>94.2</v>
      </c>
      <c r="E21" s="244"/>
      <c r="Q21" s="240"/>
    </row>
    <row r="22" customFormat="false" ht="23.1" hidden="false" customHeight="true" outlineLevel="0" collapsed="false">
      <c r="A22" s="238" t="n">
        <v>23489</v>
      </c>
      <c r="B22" s="239" t="n">
        <v>113</v>
      </c>
      <c r="C22" s="73"/>
      <c r="D22" s="235" t="n">
        <v>94.51</v>
      </c>
      <c r="Q22" s="240"/>
    </row>
    <row r="23" customFormat="false" ht="23.1" hidden="false" customHeight="true" outlineLevel="0" collapsed="false">
      <c r="A23" s="238" t="n">
        <v>23490</v>
      </c>
      <c r="B23" s="239" t="n">
        <v>114</v>
      </c>
      <c r="C23" s="73"/>
      <c r="D23" s="235" t="n">
        <v>94.45</v>
      </c>
      <c r="Q23" s="240"/>
    </row>
    <row r="24" customFormat="false" ht="23.1" hidden="false" customHeight="true" outlineLevel="0" collapsed="false">
      <c r="A24" s="238" t="n">
        <v>23491</v>
      </c>
      <c r="B24" s="239" t="n">
        <v>115</v>
      </c>
      <c r="C24" s="73"/>
      <c r="D24" s="235" t="n">
        <v>94.34</v>
      </c>
      <c r="Q24" s="240"/>
    </row>
    <row r="25" customFormat="false" ht="23.1" hidden="false" customHeight="true" outlineLevel="0" collapsed="false">
      <c r="A25" s="238" t="n">
        <v>23492</v>
      </c>
      <c r="B25" s="239" t="n">
        <v>116</v>
      </c>
      <c r="C25" s="73"/>
      <c r="D25" s="235" t="n">
        <v>94.27</v>
      </c>
      <c r="Q25" s="240"/>
    </row>
    <row r="26" customFormat="false" ht="23.1" hidden="false" customHeight="true" outlineLevel="0" collapsed="false">
      <c r="A26" s="238" t="n">
        <v>23493</v>
      </c>
      <c r="B26" s="239" t="n">
        <v>117</v>
      </c>
      <c r="C26" s="73"/>
      <c r="D26" s="235" t="n">
        <v>94.23</v>
      </c>
      <c r="Q26" s="240"/>
    </row>
    <row r="27" customFormat="false" ht="23.1" hidden="false" customHeight="true" outlineLevel="0" collapsed="false">
      <c r="A27" s="238" t="n">
        <v>23494</v>
      </c>
      <c r="B27" s="239" t="n">
        <v>118</v>
      </c>
      <c r="C27" s="73"/>
      <c r="D27" s="235" t="n">
        <v>94.19</v>
      </c>
      <c r="E27" s="245"/>
      <c r="G27" s="246"/>
      <c r="L27" s="246"/>
      <c r="M27" s="246"/>
      <c r="N27" s="246"/>
      <c r="O27" s="246"/>
      <c r="P27" s="246"/>
      <c r="Q27" s="240"/>
      <c r="R27" s="246"/>
      <c r="S27" s="246"/>
    </row>
    <row r="28" s="246" customFormat="true" ht="23.1" hidden="false" customHeight="true" outlineLevel="0" collapsed="false">
      <c r="A28" s="238" t="n">
        <v>23495</v>
      </c>
      <c r="B28" s="239" t="n">
        <v>119</v>
      </c>
      <c r="C28" s="73"/>
      <c r="D28" s="235" t="n">
        <v>94.18</v>
      </c>
      <c r="E28" s="236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40"/>
      <c r="R28" s="237"/>
      <c r="S28" s="237"/>
    </row>
    <row r="29" customFormat="false" ht="23.1" hidden="false" customHeight="true" outlineLevel="0" collapsed="false">
      <c r="A29" s="238" t="n">
        <v>23496</v>
      </c>
      <c r="B29" s="239" t="n">
        <v>120</v>
      </c>
      <c r="C29" s="73"/>
      <c r="D29" s="235" t="n">
        <v>94.15</v>
      </c>
      <c r="Q29" s="240"/>
    </row>
    <row r="30" customFormat="false" ht="23.1" hidden="false" customHeight="true" outlineLevel="0" collapsed="false">
      <c r="A30" s="238" t="n">
        <v>23497</v>
      </c>
      <c r="B30" s="239" t="n">
        <v>121</v>
      </c>
      <c r="C30" s="73"/>
      <c r="D30" s="235" t="n">
        <v>94.24</v>
      </c>
      <c r="Q30" s="240"/>
    </row>
    <row r="31" customFormat="false" ht="23.1" hidden="false" customHeight="true" outlineLevel="0" collapsed="false">
      <c r="A31" s="238" t="n">
        <v>23498</v>
      </c>
      <c r="B31" s="239" t="n">
        <v>122</v>
      </c>
      <c r="C31" s="73"/>
      <c r="D31" s="247" t="n">
        <v>94.5</v>
      </c>
      <c r="Q31" s="240"/>
    </row>
    <row r="32" customFormat="false" ht="23.1" hidden="false" customHeight="true" outlineLevel="0" collapsed="false">
      <c r="A32" s="238" t="n">
        <v>23499</v>
      </c>
      <c r="B32" s="239" t="n">
        <v>123</v>
      </c>
      <c r="C32" s="73"/>
      <c r="D32" s="247" t="n">
        <v>94.66</v>
      </c>
    </row>
    <row r="33" customFormat="false" ht="23.1" hidden="false" customHeight="true" outlineLevel="0" collapsed="false">
      <c r="A33" s="238" t="n">
        <v>23500</v>
      </c>
      <c r="B33" s="239" t="n">
        <v>124</v>
      </c>
      <c r="C33" s="73"/>
      <c r="D33" s="247" t="n">
        <v>94.56</v>
      </c>
    </row>
    <row r="34" customFormat="false" ht="21" hidden="false" customHeight="true" outlineLevel="0" collapsed="false">
      <c r="A34" s="238" t="n">
        <v>23501</v>
      </c>
      <c r="B34" s="239" t="n">
        <v>125</v>
      </c>
      <c r="C34" s="73"/>
      <c r="D34" s="247" t="n">
        <v>94.76</v>
      </c>
      <c r="J34" s="229"/>
      <c r="K34" s="248"/>
      <c r="L34" s="248"/>
      <c r="M34" s="231"/>
    </row>
    <row r="35" customFormat="false" ht="21" hidden="false" customHeight="true" outlineLevel="0" collapsed="false">
      <c r="A35" s="238" t="n">
        <v>23502</v>
      </c>
      <c r="B35" s="239" t="n">
        <v>126</v>
      </c>
      <c r="C35" s="73"/>
      <c r="D35" s="247" t="n">
        <v>94.72</v>
      </c>
      <c r="J35" s="241" t="s">
        <v>166</v>
      </c>
      <c r="K35" s="242" t="n">
        <v>30</v>
      </c>
      <c r="L35" s="243" t="s">
        <v>167</v>
      </c>
    </row>
    <row r="36" customFormat="false" ht="21" hidden="false" customHeight="true" outlineLevel="0" collapsed="false">
      <c r="A36" s="238" t="n">
        <v>23503</v>
      </c>
      <c r="B36" s="239" t="n">
        <v>127</v>
      </c>
      <c r="C36" s="73"/>
      <c r="D36" s="247" t="n">
        <v>94.61</v>
      </c>
    </row>
    <row r="37" customFormat="false" ht="21" hidden="false" customHeight="true" outlineLevel="0" collapsed="false">
      <c r="A37" s="238" t="n">
        <v>23504</v>
      </c>
      <c r="B37" s="239" t="n">
        <v>128</v>
      </c>
      <c r="C37" s="73"/>
      <c r="D37" s="247" t="n">
        <v>94.57</v>
      </c>
    </row>
    <row r="38" customFormat="false" ht="21" hidden="false" customHeight="true" outlineLevel="0" collapsed="false">
      <c r="A38" s="238" t="n">
        <v>23505</v>
      </c>
      <c r="B38" s="239" t="n">
        <v>129</v>
      </c>
      <c r="C38" s="73"/>
      <c r="D38" s="247" t="n">
        <v>94.54</v>
      </c>
      <c r="E38" s="236" t="n">
        <v>94.56</v>
      </c>
    </row>
    <row r="39" customFormat="false" ht="23.25" hidden="false" customHeight="false" outlineLevel="0" collapsed="false">
      <c r="A39" s="238" t="n">
        <v>23506</v>
      </c>
      <c r="B39" s="239" t="n">
        <v>130</v>
      </c>
      <c r="C39" s="73"/>
      <c r="D39" s="247" t="n">
        <v>94.44</v>
      </c>
    </row>
    <row r="40" customFormat="false" ht="23.25" hidden="false" customHeight="false" outlineLevel="0" collapsed="false">
      <c r="A40" s="238" t="n">
        <v>23507</v>
      </c>
      <c r="B40" s="239" t="n">
        <v>131</v>
      </c>
      <c r="C40" s="73"/>
      <c r="D40" s="247" t="n">
        <v>94.66</v>
      </c>
    </row>
    <row r="41" customFormat="false" ht="23.25" hidden="false" customHeight="false" outlineLevel="0" collapsed="false">
      <c r="A41" s="238" t="n">
        <v>23508</v>
      </c>
      <c r="B41" s="239" t="n">
        <v>132</v>
      </c>
      <c r="C41" s="73"/>
      <c r="D41" s="247" t="n">
        <v>94.69</v>
      </c>
    </row>
    <row r="42" customFormat="false" ht="23.25" hidden="false" customHeight="false" outlineLevel="0" collapsed="false">
      <c r="A42" s="238" t="n">
        <v>23509</v>
      </c>
      <c r="B42" s="239" t="n">
        <v>133</v>
      </c>
      <c r="C42" s="73"/>
      <c r="D42" s="247" t="n">
        <v>94.49</v>
      </c>
    </row>
    <row r="43" customFormat="false" ht="23.25" hidden="false" customHeight="false" outlineLevel="0" collapsed="false">
      <c r="A43" s="238" t="n">
        <v>23510</v>
      </c>
      <c r="B43" s="239" t="n">
        <v>134</v>
      </c>
      <c r="C43" s="73"/>
      <c r="D43" s="247" t="n">
        <v>94.36</v>
      </c>
    </row>
    <row r="44" customFormat="false" ht="23.25" hidden="false" customHeight="false" outlineLevel="0" collapsed="false">
      <c r="A44" s="238" t="n">
        <v>23511</v>
      </c>
      <c r="B44" s="239" t="n">
        <v>135</v>
      </c>
      <c r="C44" s="73"/>
      <c r="D44" s="247" t="n">
        <v>94.31</v>
      </c>
    </row>
    <row r="45" customFormat="false" ht="23.25" hidden="false" customHeight="false" outlineLevel="0" collapsed="false">
      <c r="A45" s="238" t="n">
        <v>23512</v>
      </c>
      <c r="B45" s="239" t="n">
        <v>136</v>
      </c>
      <c r="C45" s="73"/>
      <c r="D45" s="247" t="n">
        <v>94.27</v>
      </c>
    </row>
    <row r="46" customFormat="false" ht="23.25" hidden="false" customHeight="false" outlineLevel="0" collapsed="false">
      <c r="A46" s="238" t="n">
        <v>23513</v>
      </c>
      <c r="B46" s="239" t="n">
        <v>137</v>
      </c>
      <c r="C46" s="73"/>
      <c r="D46" s="247" t="n">
        <v>94.17</v>
      </c>
    </row>
    <row r="47" customFormat="false" ht="23.25" hidden="false" customHeight="false" outlineLevel="0" collapsed="false">
      <c r="A47" s="238" t="n">
        <v>23514</v>
      </c>
      <c r="B47" s="239" t="n">
        <v>138</v>
      </c>
      <c r="C47" s="73"/>
      <c r="D47" s="247" t="n">
        <v>94.14</v>
      </c>
    </row>
    <row r="48" customFormat="false" ht="23.25" hidden="false" customHeight="false" outlineLevel="0" collapsed="false">
      <c r="A48" s="238" t="n">
        <v>23515</v>
      </c>
      <c r="B48" s="239" t="n">
        <v>139</v>
      </c>
      <c r="C48" s="73"/>
      <c r="D48" s="247" t="n">
        <v>94.13</v>
      </c>
    </row>
    <row r="49" customFormat="false" ht="23.25" hidden="false" customHeight="false" outlineLevel="0" collapsed="false">
      <c r="A49" s="238" t="n">
        <v>23516</v>
      </c>
      <c r="B49" s="239" t="n">
        <v>140</v>
      </c>
      <c r="C49" s="73"/>
      <c r="D49" s="247" t="n">
        <v>94.12</v>
      </c>
    </row>
    <row r="50" customFormat="false" ht="23.25" hidden="false" customHeight="false" outlineLevel="0" collapsed="false">
      <c r="A50" s="238" t="n">
        <v>23517</v>
      </c>
      <c r="B50" s="239" t="n">
        <v>141</v>
      </c>
      <c r="C50" s="73"/>
      <c r="D50" s="247" t="n">
        <v>94.17</v>
      </c>
      <c r="E50" s="236" t="n">
        <v>94.16</v>
      </c>
    </row>
    <row r="51" customFormat="false" ht="23.25" hidden="false" customHeight="false" outlineLevel="0" collapsed="false">
      <c r="A51" s="238" t="n">
        <v>23518</v>
      </c>
      <c r="B51" s="239" t="n">
        <v>142</v>
      </c>
      <c r="C51" s="73"/>
      <c r="D51" s="247" t="n">
        <v>94.14</v>
      </c>
    </row>
    <row r="52" customFormat="false" ht="23.25" hidden="false" customHeight="false" outlineLevel="0" collapsed="false">
      <c r="A52" s="238" t="n">
        <v>23519</v>
      </c>
      <c r="B52" s="239" t="n">
        <v>143</v>
      </c>
      <c r="C52" s="73"/>
      <c r="D52" s="247" t="n">
        <v>94.11</v>
      </c>
    </row>
    <row r="53" customFormat="false" ht="23.25" hidden="false" customHeight="false" outlineLevel="0" collapsed="false">
      <c r="A53" s="238" t="n">
        <v>23520</v>
      </c>
      <c r="B53" s="239" t="n">
        <v>144</v>
      </c>
      <c r="C53" s="73"/>
      <c r="D53" s="247" t="n">
        <v>94.08</v>
      </c>
    </row>
    <row r="54" customFormat="false" ht="23.25" hidden="false" customHeight="false" outlineLevel="0" collapsed="false">
      <c r="A54" s="238" t="n">
        <v>23521</v>
      </c>
      <c r="B54" s="239" t="n">
        <v>145</v>
      </c>
      <c r="C54" s="73"/>
      <c r="D54" s="247" t="n">
        <v>94.08</v>
      </c>
    </row>
    <row r="55" customFormat="false" ht="23.25" hidden="false" customHeight="false" outlineLevel="0" collapsed="false">
      <c r="A55" s="238" t="n">
        <v>23522</v>
      </c>
      <c r="B55" s="239" t="n">
        <v>146</v>
      </c>
      <c r="C55" s="73"/>
      <c r="D55" s="247" t="n">
        <v>94.07</v>
      </c>
    </row>
    <row r="56" customFormat="false" ht="23.25" hidden="false" customHeight="false" outlineLevel="0" collapsed="false">
      <c r="A56" s="238" t="n">
        <v>23523</v>
      </c>
      <c r="B56" s="239" t="n">
        <v>147</v>
      </c>
      <c r="C56" s="73"/>
      <c r="D56" s="247" t="n">
        <v>94.17</v>
      </c>
    </row>
    <row r="57" customFormat="false" ht="23.25" hidden="false" customHeight="false" outlineLevel="0" collapsed="false">
      <c r="A57" s="238" t="n">
        <v>23524</v>
      </c>
      <c r="B57" s="239" t="n">
        <v>148</v>
      </c>
      <c r="C57" s="73"/>
      <c r="D57" s="247" t="n">
        <v>94.22</v>
      </c>
    </row>
    <row r="58" customFormat="false" ht="23.25" hidden="false" customHeight="false" outlineLevel="0" collapsed="false">
      <c r="A58" s="238" t="n">
        <v>23525</v>
      </c>
      <c r="B58" s="239" t="n">
        <v>149</v>
      </c>
      <c r="C58" s="73"/>
      <c r="D58" s="247" t="n">
        <v>94.27</v>
      </c>
    </row>
    <row r="59" customFormat="false" ht="23.25" hidden="false" customHeight="false" outlineLevel="0" collapsed="false">
      <c r="A59" s="238" t="n">
        <v>23526</v>
      </c>
      <c r="B59" s="239" t="n">
        <v>150</v>
      </c>
      <c r="C59" s="73"/>
      <c r="D59" s="247" t="n">
        <v>94.46</v>
      </c>
    </row>
    <row r="60" customFormat="false" ht="23.25" hidden="false" customHeight="false" outlineLevel="0" collapsed="false">
      <c r="A60" s="238" t="n">
        <v>23527</v>
      </c>
      <c r="B60" s="239" t="n">
        <v>151</v>
      </c>
      <c r="C60" s="73"/>
      <c r="D60" s="247" t="n">
        <v>94.44</v>
      </c>
    </row>
    <row r="61" customFormat="false" ht="23.25" hidden="false" customHeight="false" outlineLevel="0" collapsed="false">
      <c r="A61" s="238" t="n">
        <v>23528</v>
      </c>
      <c r="B61" s="239" t="n">
        <v>152</v>
      </c>
      <c r="C61" s="73"/>
      <c r="D61" s="247" t="n">
        <v>94.61</v>
      </c>
    </row>
    <row r="62" customFormat="false" ht="23.25" hidden="false" customHeight="false" outlineLevel="0" collapsed="false">
      <c r="A62" s="238" t="n">
        <v>23529</v>
      </c>
      <c r="B62" s="239" t="n">
        <v>153</v>
      </c>
      <c r="C62" s="73"/>
      <c r="D62" s="235" t="n">
        <v>94.69</v>
      </c>
    </row>
    <row r="63" customFormat="false" ht="23.25" hidden="false" customHeight="false" outlineLevel="0" collapsed="false">
      <c r="A63" s="238" t="n">
        <v>23530</v>
      </c>
      <c r="B63" s="239" t="n">
        <v>154</v>
      </c>
      <c r="C63" s="73"/>
      <c r="D63" s="235" t="n">
        <v>94.63</v>
      </c>
    </row>
    <row r="64" customFormat="false" ht="23.25" hidden="false" customHeight="false" outlineLevel="0" collapsed="false">
      <c r="A64" s="238" t="n">
        <v>23531</v>
      </c>
      <c r="B64" s="239" t="n">
        <v>155</v>
      </c>
      <c r="C64" s="73"/>
      <c r="D64" s="235" t="n">
        <v>94.49</v>
      </c>
    </row>
    <row r="65" customFormat="false" ht="23.25" hidden="false" customHeight="false" outlineLevel="0" collapsed="false">
      <c r="A65" s="238" t="n">
        <v>23532</v>
      </c>
      <c r="B65" s="239" t="n">
        <v>156</v>
      </c>
      <c r="C65" s="73"/>
      <c r="D65" s="235" t="n">
        <v>94.38</v>
      </c>
    </row>
    <row r="66" customFormat="false" ht="23.25" hidden="false" customHeight="false" outlineLevel="0" collapsed="false">
      <c r="A66" s="238" t="n">
        <v>23533</v>
      </c>
      <c r="B66" s="239" t="n">
        <v>157</v>
      </c>
      <c r="C66" s="73"/>
      <c r="D66" s="235" t="n">
        <v>94.32</v>
      </c>
    </row>
    <row r="67" customFormat="false" ht="23.25" hidden="false" customHeight="false" outlineLevel="0" collapsed="false">
      <c r="A67" s="238" t="n">
        <v>23534</v>
      </c>
      <c r="B67" s="239" t="n">
        <v>158</v>
      </c>
      <c r="C67" s="73"/>
      <c r="D67" s="235" t="n">
        <v>94.4</v>
      </c>
    </row>
    <row r="68" customFormat="false" ht="23.25" hidden="false" customHeight="false" outlineLevel="0" collapsed="false">
      <c r="A68" s="238" t="n">
        <v>23535</v>
      </c>
      <c r="B68" s="239" t="n">
        <v>159</v>
      </c>
      <c r="C68" s="73"/>
      <c r="D68" s="235" t="n">
        <v>94.43</v>
      </c>
      <c r="E68" s="236" t="n">
        <v>94.43</v>
      </c>
    </row>
    <row r="69" customFormat="false" ht="23.25" hidden="false" customHeight="false" outlineLevel="0" collapsed="false">
      <c r="A69" s="238" t="n">
        <v>23536</v>
      </c>
      <c r="B69" s="239" t="n">
        <v>160</v>
      </c>
      <c r="C69" s="73"/>
      <c r="D69" s="235" t="n">
        <v>94.29</v>
      </c>
    </row>
    <row r="70" customFormat="false" ht="23.25" hidden="false" customHeight="false" outlineLevel="0" collapsed="false">
      <c r="A70" s="238" t="n">
        <v>23537</v>
      </c>
      <c r="B70" s="239" t="n">
        <v>161</v>
      </c>
      <c r="C70" s="73"/>
      <c r="D70" s="235" t="n">
        <v>94.22</v>
      </c>
    </row>
    <row r="71" customFormat="false" ht="23.25" hidden="false" customHeight="false" outlineLevel="0" collapsed="false">
      <c r="A71" s="238" t="n">
        <v>23538</v>
      </c>
      <c r="B71" s="239" t="n">
        <v>162</v>
      </c>
      <c r="C71" s="73"/>
      <c r="D71" s="235" t="n">
        <v>94.17</v>
      </c>
    </row>
    <row r="72" customFormat="false" ht="23.25" hidden="false" customHeight="false" outlineLevel="0" collapsed="false">
      <c r="A72" s="238" t="n">
        <v>23539</v>
      </c>
      <c r="B72" s="239" t="n">
        <v>163</v>
      </c>
      <c r="C72" s="73"/>
      <c r="D72" s="235" t="n">
        <v>94.2</v>
      </c>
    </row>
    <row r="73" customFormat="false" ht="23.25" hidden="false" customHeight="false" outlineLevel="0" collapsed="false">
      <c r="A73" s="238" t="n">
        <v>23540</v>
      </c>
      <c r="B73" s="239" t="n">
        <v>164</v>
      </c>
      <c r="C73" s="73"/>
      <c r="D73" s="235" t="n">
        <v>94.37</v>
      </c>
    </row>
    <row r="74" customFormat="false" ht="23.25" hidden="false" customHeight="false" outlineLevel="0" collapsed="false">
      <c r="A74" s="238" t="n">
        <v>23541</v>
      </c>
      <c r="B74" s="239" t="n">
        <v>165</v>
      </c>
      <c r="C74" s="73"/>
      <c r="D74" s="235" t="n">
        <v>94.53</v>
      </c>
    </row>
    <row r="75" customFormat="false" ht="23.25" hidden="false" customHeight="false" outlineLevel="0" collapsed="false">
      <c r="A75" s="238" t="n">
        <v>23542</v>
      </c>
      <c r="B75" s="239" t="n">
        <v>166</v>
      </c>
      <c r="C75" s="73"/>
      <c r="D75" s="235" t="n">
        <v>94.44</v>
      </c>
    </row>
    <row r="76" customFormat="false" ht="23.25" hidden="false" customHeight="false" outlineLevel="0" collapsed="false">
      <c r="A76" s="238" t="n">
        <v>23543</v>
      </c>
      <c r="B76" s="239" t="n">
        <v>167</v>
      </c>
      <c r="C76" s="73"/>
      <c r="D76" s="235" t="n">
        <v>94.36</v>
      </c>
    </row>
    <row r="77" customFormat="false" ht="23.25" hidden="false" customHeight="false" outlineLevel="0" collapsed="false">
      <c r="A77" s="238" t="n">
        <v>23544</v>
      </c>
      <c r="B77" s="239" t="n">
        <v>168</v>
      </c>
      <c r="C77" s="73"/>
      <c r="D77" s="235" t="n">
        <v>94.45</v>
      </c>
    </row>
    <row r="78" customFormat="false" ht="23.25" hidden="false" customHeight="false" outlineLevel="0" collapsed="false">
      <c r="A78" s="238" t="n">
        <v>23545</v>
      </c>
      <c r="B78" s="239" t="n">
        <v>169</v>
      </c>
      <c r="C78" s="73"/>
      <c r="D78" s="235" t="n">
        <v>94.96</v>
      </c>
    </row>
    <row r="79" customFormat="false" ht="23.25" hidden="false" customHeight="false" outlineLevel="0" collapsed="false">
      <c r="A79" s="238" t="n">
        <v>23546</v>
      </c>
      <c r="B79" s="239" t="n">
        <v>170</v>
      </c>
      <c r="C79" s="73"/>
      <c r="D79" s="235" t="n">
        <v>96.1</v>
      </c>
      <c r="E79" s="236" t="n">
        <v>96.08</v>
      </c>
    </row>
    <row r="80" customFormat="false" ht="23.25" hidden="false" customHeight="false" outlineLevel="0" collapsed="false">
      <c r="A80" s="238" t="n">
        <v>23547</v>
      </c>
      <c r="B80" s="239" t="n">
        <v>171</v>
      </c>
      <c r="C80" s="73"/>
      <c r="D80" s="235" t="n">
        <v>95.52</v>
      </c>
    </row>
    <row r="81" customFormat="false" ht="23.25" hidden="false" customHeight="false" outlineLevel="0" collapsed="false">
      <c r="A81" s="238" t="n">
        <v>23548</v>
      </c>
      <c r="B81" s="239" t="n">
        <v>172</v>
      </c>
      <c r="C81" s="73"/>
      <c r="D81" s="235" t="n">
        <v>94.94</v>
      </c>
      <c r="E81" s="244"/>
    </row>
    <row r="82" customFormat="false" ht="23.25" hidden="false" customHeight="false" outlineLevel="0" collapsed="false">
      <c r="A82" s="238" t="n">
        <v>23549</v>
      </c>
      <c r="B82" s="239" t="n">
        <v>173</v>
      </c>
      <c r="C82" s="73"/>
      <c r="D82" s="235" t="n">
        <v>94.63</v>
      </c>
    </row>
    <row r="83" customFormat="false" ht="23.25" hidden="false" customHeight="false" outlineLevel="0" collapsed="false">
      <c r="A83" s="238" t="n">
        <v>23550</v>
      </c>
      <c r="B83" s="239" t="n">
        <v>174</v>
      </c>
      <c r="C83" s="73"/>
      <c r="D83" s="235" t="n">
        <v>94.63</v>
      </c>
    </row>
    <row r="84" customFormat="false" ht="23.25" hidden="false" customHeight="false" outlineLevel="0" collapsed="false">
      <c r="A84" s="238" t="n">
        <v>23551</v>
      </c>
      <c r="B84" s="239" t="n">
        <v>175</v>
      </c>
      <c r="C84" s="73"/>
      <c r="D84" s="235" t="n">
        <v>94.53</v>
      </c>
    </row>
    <row r="85" customFormat="false" ht="23.25" hidden="false" customHeight="false" outlineLevel="0" collapsed="false">
      <c r="A85" s="238" t="n">
        <v>23552</v>
      </c>
      <c r="B85" s="239" t="n">
        <v>176</v>
      </c>
      <c r="C85" s="73"/>
      <c r="D85" s="235" t="n">
        <v>94.42</v>
      </c>
    </row>
    <row r="86" customFormat="false" ht="23.25" hidden="false" customHeight="false" outlineLevel="0" collapsed="false">
      <c r="A86" s="238" t="n">
        <v>23553</v>
      </c>
      <c r="B86" s="239" t="n">
        <v>177</v>
      </c>
      <c r="C86" s="73"/>
      <c r="D86" s="235" t="n">
        <v>94.36</v>
      </c>
    </row>
    <row r="87" customFormat="false" ht="23.25" hidden="false" customHeight="false" outlineLevel="0" collapsed="false">
      <c r="A87" s="238" t="n">
        <v>23554</v>
      </c>
      <c r="B87" s="239" t="n">
        <v>178</v>
      </c>
      <c r="C87" s="73"/>
      <c r="D87" s="235" t="n">
        <v>94.29</v>
      </c>
      <c r="E87" s="244"/>
    </row>
    <row r="88" customFormat="false" ht="23.25" hidden="false" customHeight="false" outlineLevel="0" collapsed="false">
      <c r="A88" s="238" t="n">
        <v>23555</v>
      </c>
      <c r="B88" s="239" t="n">
        <v>179</v>
      </c>
      <c r="C88" s="73"/>
      <c r="D88" s="235" t="n">
        <v>94.24</v>
      </c>
    </row>
    <row r="89" customFormat="false" ht="23.25" hidden="false" customHeight="false" outlineLevel="0" collapsed="false">
      <c r="A89" s="238" t="n">
        <v>23556</v>
      </c>
      <c r="B89" s="239" t="n">
        <v>180</v>
      </c>
      <c r="C89" s="73"/>
      <c r="D89" s="235" t="n">
        <v>94.16</v>
      </c>
      <c r="E89" s="236" t="n">
        <v>94.16</v>
      </c>
    </row>
    <row r="90" customFormat="false" ht="23.25" hidden="false" customHeight="false" outlineLevel="0" collapsed="false">
      <c r="A90" s="238" t="n">
        <v>23557</v>
      </c>
      <c r="B90" s="239" t="n">
        <v>181</v>
      </c>
      <c r="C90" s="73"/>
      <c r="D90" s="235" t="n">
        <v>94.13</v>
      </c>
    </row>
    <row r="91" customFormat="false" ht="23.25" hidden="false" customHeight="false" outlineLevel="0" collapsed="false">
      <c r="A91" s="238" t="n">
        <v>23558</v>
      </c>
      <c r="B91" s="239" t="n">
        <v>182</v>
      </c>
      <c r="C91" s="73"/>
      <c r="D91" s="235" t="n">
        <v>94.16</v>
      </c>
    </row>
    <row r="92" customFormat="false" ht="23.25" hidden="false" customHeight="false" outlineLevel="0" collapsed="false">
      <c r="A92" s="238" t="n">
        <v>23559</v>
      </c>
      <c r="B92" s="239" t="n">
        <v>183</v>
      </c>
      <c r="C92" s="73"/>
      <c r="D92" s="235" t="n">
        <v>94.26</v>
      </c>
    </row>
    <row r="93" customFormat="false" ht="23.25" hidden="false" customHeight="false" outlineLevel="0" collapsed="false">
      <c r="A93" s="238" t="n">
        <v>23560</v>
      </c>
      <c r="B93" s="239" t="n">
        <v>184</v>
      </c>
      <c r="C93" s="73"/>
      <c r="D93" s="235" t="n">
        <v>94.28</v>
      </c>
    </row>
    <row r="94" customFormat="false" ht="23.25" hidden="false" customHeight="false" outlineLevel="0" collapsed="false">
      <c r="A94" s="238" t="n">
        <v>23561</v>
      </c>
      <c r="B94" s="239" t="n">
        <v>185</v>
      </c>
      <c r="C94" s="73"/>
      <c r="D94" s="235" t="n">
        <v>94.24</v>
      </c>
    </row>
    <row r="95" customFormat="false" ht="23.25" hidden="false" customHeight="false" outlineLevel="0" collapsed="false">
      <c r="A95" s="238" t="n">
        <v>23562</v>
      </c>
      <c r="B95" s="239" t="n">
        <v>186</v>
      </c>
      <c r="C95" s="73"/>
      <c r="D95" s="235" t="n">
        <v>94.18</v>
      </c>
    </row>
    <row r="96" customFormat="false" ht="23.25" hidden="false" customHeight="false" outlineLevel="0" collapsed="false">
      <c r="A96" s="238" t="n">
        <v>23563</v>
      </c>
      <c r="B96" s="239" t="n">
        <v>187</v>
      </c>
      <c r="C96" s="73"/>
      <c r="D96" s="235" t="n">
        <v>94.18</v>
      </c>
    </row>
    <row r="97" customFormat="false" ht="23.25" hidden="false" customHeight="false" outlineLevel="0" collapsed="false">
      <c r="A97" s="238" t="n">
        <v>23564</v>
      </c>
      <c r="B97" s="239" t="n">
        <v>188</v>
      </c>
      <c r="C97" s="73"/>
      <c r="D97" s="235" t="n">
        <v>94.13</v>
      </c>
    </row>
    <row r="98" customFormat="false" ht="23.25" hidden="false" customHeight="false" outlineLevel="0" collapsed="false">
      <c r="A98" s="238" t="n">
        <v>23565</v>
      </c>
      <c r="B98" s="239" t="n">
        <v>189</v>
      </c>
      <c r="C98" s="73"/>
      <c r="D98" s="235" t="n">
        <v>94.17</v>
      </c>
    </row>
    <row r="99" customFormat="false" ht="23.25" hidden="false" customHeight="false" outlineLevel="0" collapsed="false">
      <c r="A99" s="238" t="n">
        <v>23566</v>
      </c>
      <c r="B99" s="239" t="n">
        <v>190</v>
      </c>
      <c r="C99" s="73"/>
      <c r="D99" s="235" t="n">
        <v>94.26</v>
      </c>
    </row>
    <row r="100" customFormat="false" ht="23.25" hidden="false" customHeight="false" outlineLevel="0" collapsed="false">
      <c r="A100" s="238" t="n">
        <v>23567</v>
      </c>
      <c r="B100" s="239" t="n">
        <v>191</v>
      </c>
      <c r="C100" s="73"/>
      <c r="D100" s="235" t="n">
        <v>94.61</v>
      </c>
    </row>
    <row r="101" customFormat="false" ht="23.25" hidden="false" customHeight="false" outlineLevel="0" collapsed="false">
      <c r="A101" s="238" t="n">
        <v>23568</v>
      </c>
      <c r="B101" s="239" t="n">
        <v>192</v>
      </c>
      <c r="C101" s="73"/>
      <c r="D101" s="235" t="n">
        <v>94.62</v>
      </c>
    </row>
    <row r="102" customFormat="false" ht="23.25" hidden="false" customHeight="false" outlineLevel="0" collapsed="false">
      <c r="A102" s="238" t="n">
        <v>23569</v>
      </c>
      <c r="B102" s="239" t="n">
        <v>193</v>
      </c>
      <c r="C102" s="73"/>
      <c r="D102" s="235" t="n">
        <v>95.18</v>
      </c>
      <c r="E102" s="236" t="n">
        <v>95.12</v>
      </c>
    </row>
    <row r="103" customFormat="false" ht="23.25" hidden="false" customHeight="false" outlineLevel="0" collapsed="false">
      <c r="A103" s="238" t="n">
        <v>23570</v>
      </c>
      <c r="B103" s="239" t="n">
        <v>194</v>
      </c>
      <c r="C103" s="73"/>
      <c r="D103" s="235" t="n">
        <v>95.14</v>
      </c>
    </row>
    <row r="104" customFormat="false" ht="23.25" hidden="false" customHeight="false" outlineLevel="0" collapsed="false">
      <c r="A104" s="238" t="n">
        <v>23571</v>
      </c>
      <c r="B104" s="239" t="n">
        <v>195</v>
      </c>
      <c r="C104" s="73"/>
      <c r="D104" s="235" t="n">
        <v>95.16</v>
      </c>
      <c r="E104" s="236" t="n">
        <v>95.23</v>
      </c>
    </row>
    <row r="105" customFormat="false" ht="23.25" hidden="false" customHeight="false" outlineLevel="0" collapsed="false">
      <c r="A105" s="238" t="n">
        <v>23572</v>
      </c>
      <c r="B105" s="239" t="n">
        <v>196</v>
      </c>
      <c r="C105" s="73"/>
      <c r="D105" s="235" t="n">
        <v>94.77</v>
      </c>
    </row>
    <row r="106" customFormat="false" ht="23.25" hidden="false" customHeight="false" outlineLevel="0" collapsed="false">
      <c r="A106" s="238" t="n">
        <v>23573</v>
      </c>
      <c r="B106" s="239" t="n">
        <v>197</v>
      </c>
      <c r="C106" s="73"/>
      <c r="D106" s="235" t="n">
        <v>94.72</v>
      </c>
    </row>
    <row r="107" customFormat="false" ht="23.25" hidden="false" customHeight="false" outlineLevel="0" collapsed="false">
      <c r="A107" s="238" t="n">
        <v>23574</v>
      </c>
      <c r="B107" s="239" t="n">
        <v>198</v>
      </c>
      <c r="C107" s="73"/>
      <c r="D107" s="235" t="n">
        <v>94.61</v>
      </c>
    </row>
    <row r="108" customFormat="false" ht="23.25" hidden="false" customHeight="false" outlineLevel="0" collapsed="false">
      <c r="A108" s="238" t="n">
        <v>23575</v>
      </c>
      <c r="B108" s="239" t="n">
        <v>199</v>
      </c>
      <c r="C108" s="73"/>
      <c r="D108" s="235" t="n">
        <v>94.75</v>
      </c>
    </row>
    <row r="109" customFormat="false" ht="23.25" hidden="false" customHeight="false" outlineLevel="0" collapsed="false">
      <c r="A109" s="238" t="n">
        <v>23576</v>
      </c>
      <c r="B109" s="239" t="n">
        <v>200</v>
      </c>
      <c r="C109" s="73"/>
      <c r="D109" s="235" t="n">
        <v>94.63</v>
      </c>
    </row>
    <row r="110" customFormat="false" ht="23.25" hidden="false" customHeight="false" outlineLevel="0" collapsed="false">
      <c r="A110" s="238" t="n">
        <v>23577</v>
      </c>
      <c r="B110" s="239" t="n">
        <v>201</v>
      </c>
      <c r="C110" s="73"/>
      <c r="D110" s="235" t="n">
        <v>94.52</v>
      </c>
    </row>
    <row r="111" customFormat="false" ht="23.25" hidden="false" customHeight="false" outlineLevel="0" collapsed="false">
      <c r="A111" s="238" t="n">
        <v>23578</v>
      </c>
      <c r="B111" s="239" t="n">
        <v>202</v>
      </c>
      <c r="C111" s="73"/>
      <c r="D111" s="235" t="n">
        <v>94.49</v>
      </c>
    </row>
    <row r="112" customFormat="false" ht="23.25" hidden="false" customHeight="false" outlineLevel="0" collapsed="false">
      <c r="A112" s="238" t="n">
        <v>23579</v>
      </c>
      <c r="B112" s="239" t="n">
        <v>203</v>
      </c>
      <c r="C112" s="73"/>
      <c r="D112" s="235" t="n">
        <v>94.44</v>
      </c>
    </row>
    <row r="113" customFormat="false" ht="23.25" hidden="false" customHeight="false" outlineLevel="0" collapsed="false">
      <c r="A113" s="238" t="n">
        <v>23580</v>
      </c>
      <c r="B113" s="239" t="n">
        <v>204</v>
      </c>
      <c r="C113" s="73"/>
      <c r="D113" s="235" t="n">
        <v>94.49</v>
      </c>
    </row>
    <row r="114" customFormat="false" ht="23.25" hidden="false" customHeight="false" outlineLevel="0" collapsed="false">
      <c r="A114" s="238" t="n">
        <v>23581</v>
      </c>
      <c r="B114" s="239" t="n">
        <v>205</v>
      </c>
      <c r="C114" s="73"/>
      <c r="D114" s="235" t="n">
        <v>94.74</v>
      </c>
    </row>
    <row r="115" customFormat="false" ht="23.25" hidden="false" customHeight="false" outlineLevel="0" collapsed="false">
      <c r="A115" s="238" t="n">
        <v>23582</v>
      </c>
      <c r="B115" s="239" t="n">
        <v>206</v>
      </c>
      <c r="C115" s="73"/>
      <c r="D115" s="235" t="n">
        <v>94.86</v>
      </c>
      <c r="E115" s="244"/>
    </row>
    <row r="116" customFormat="false" ht="23.25" hidden="false" customHeight="false" outlineLevel="0" collapsed="false">
      <c r="A116" s="238" t="n">
        <v>23583</v>
      </c>
      <c r="B116" s="239" t="n">
        <v>207</v>
      </c>
      <c r="C116" s="73"/>
      <c r="D116" s="235" t="n">
        <v>94.97</v>
      </c>
    </row>
    <row r="117" customFormat="false" ht="23.25" hidden="false" customHeight="false" outlineLevel="0" collapsed="false">
      <c r="A117" s="238" t="n">
        <v>23584</v>
      </c>
      <c r="B117" s="239" t="n">
        <v>208</v>
      </c>
      <c r="C117" s="73"/>
      <c r="D117" s="235" t="n">
        <v>94.94</v>
      </c>
      <c r="E117" s="236" t="n">
        <v>94.95</v>
      </c>
    </row>
    <row r="118" customFormat="false" ht="23.25" hidden="false" customHeight="false" outlineLevel="0" collapsed="false">
      <c r="A118" s="238" t="n">
        <v>23585</v>
      </c>
      <c r="B118" s="239" t="n">
        <v>209</v>
      </c>
      <c r="C118" s="73"/>
      <c r="D118" s="235" t="n">
        <v>94.91</v>
      </c>
    </row>
    <row r="119" customFormat="false" ht="23.25" hidden="false" customHeight="false" outlineLevel="0" collapsed="false">
      <c r="A119" s="238" t="n">
        <v>23586</v>
      </c>
      <c r="B119" s="239" t="n">
        <v>210</v>
      </c>
      <c r="C119" s="73"/>
      <c r="D119" s="235" t="n">
        <v>94.92</v>
      </c>
    </row>
    <row r="120" customFormat="false" ht="23.25" hidden="false" customHeight="false" outlineLevel="0" collapsed="false">
      <c r="A120" s="238" t="n">
        <v>23587</v>
      </c>
      <c r="B120" s="239" t="n">
        <v>211</v>
      </c>
      <c r="C120" s="73"/>
      <c r="D120" s="235" t="n">
        <v>94.97</v>
      </c>
    </row>
    <row r="121" customFormat="false" ht="23.25" hidden="false" customHeight="false" outlineLevel="0" collapsed="false">
      <c r="A121" s="238" t="n">
        <v>23588</v>
      </c>
      <c r="B121" s="239" t="n">
        <v>212</v>
      </c>
      <c r="C121" s="73"/>
      <c r="D121" s="235" t="n">
        <v>95.04</v>
      </c>
      <c r="E121" s="244"/>
    </row>
    <row r="122" customFormat="false" ht="23.25" hidden="false" customHeight="false" outlineLevel="0" collapsed="false">
      <c r="A122" s="238" t="n">
        <v>23589</v>
      </c>
      <c r="B122" s="239" t="n">
        <v>213</v>
      </c>
      <c r="C122" s="73"/>
      <c r="D122" s="235" t="n">
        <v>94.96</v>
      </c>
    </row>
    <row r="123" customFormat="false" ht="23.25" hidden="false" customHeight="false" outlineLevel="0" collapsed="false">
      <c r="A123" s="238" t="n">
        <v>23590</v>
      </c>
      <c r="B123" s="239" t="n">
        <v>214</v>
      </c>
      <c r="C123" s="240"/>
      <c r="D123" s="235" t="n">
        <v>94.9</v>
      </c>
    </row>
    <row r="124" customFormat="false" ht="23.25" hidden="false" customHeight="false" outlineLevel="0" collapsed="false">
      <c r="A124" s="238" t="n">
        <v>23591</v>
      </c>
      <c r="B124" s="239" t="n">
        <v>215</v>
      </c>
      <c r="C124" s="240"/>
      <c r="D124" s="235" t="n">
        <v>94.83</v>
      </c>
    </row>
    <row r="125" customFormat="false" ht="23.25" hidden="false" customHeight="false" outlineLevel="0" collapsed="false">
      <c r="A125" s="238" t="n">
        <v>23592</v>
      </c>
      <c r="B125" s="239" t="n">
        <v>216</v>
      </c>
      <c r="C125" s="240"/>
      <c r="D125" s="235" t="n">
        <v>94.72</v>
      </c>
    </row>
    <row r="126" customFormat="false" ht="23.25" hidden="false" customHeight="false" outlineLevel="0" collapsed="false">
      <c r="A126" s="238" t="n">
        <v>23593</v>
      </c>
      <c r="B126" s="239" t="n">
        <v>217</v>
      </c>
      <c r="C126" s="240"/>
      <c r="D126" s="235" t="n">
        <v>94.67</v>
      </c>
    </row>
    <row r="127" customFormat="false" ht="23.25" hidden="false" customHeight="false" outlineLevel="0" collapsed="false">
      <c r="A127" s="238" t="n">
        <v>23594</v>
      </c>
      <c r="B127" s="239" t="n">
        <v>218</v>
      </c>
      <c r="C127" s="240"/>
      <c r="D127" s="235" t="n">
        <v>94.67</v>
      </c>
    </row>
    <row r="128" customFormat="false" ht="23.25" hidden="false" customHeight="false" outlineLevel="0" collapsed="false">
      <c r="A128" s="238" t="n">
        <v>23595</v>
      </c>
      <c r="B128" s="239" t="n">
        <v>219</v>
      </c>
      <c r="C128" s="240"/>
      <c r="D128" s="235" t="n">
        <v>94.67</v>
      </c>
    </row>
    <row r="129" customFormat="false" ht="23.25" hidden="false" customHeight="false" outlineLevel="0" collapsed="false">
      <c r="A129" s="238" t="n">
        <v>23596</v>
      </c>
      <c r="B129" s="239" t="n">
        <v>220</v>
      </c>
      <c r="C129" s="240"/>
      <c r="D129" s="235" t="n">
        <v>94.84</v>
      </c>
    </row>
    <row r="130" customFormat="false" ht="23.25" hidden="false" customHeight="false" outlineLevel="0" collapsed="false">
      <c r="A130" s="238" t="n">
        <v>23597</v>
      </c>
      <c r="B130" s="239" t="n">
        <v>221</v>
      </c>
      <c r="C130" s="240"/>
      <c r="D130" s="235" t="n">
        <v>94.96</v>
      </c>
    </row>
    <row r="131" customFormat="false" ht="23.25" hidden="false" customHeight="false" outlineLevel="0" collapsed="false">
      <c r="A131" s="238" t="n">
        <v>23598</v>
      </c>
      <c r="B131" s="239" t="n">
        <v>222</v>
      </c>
      <c r="C131" s="240"/>
      <c r="D131" s="235" t="n">
        <v>94.81</v>
      </c>
    </row>
    <row r="132" customFormat="false" ht="23.25" hidden="false" customHeight="false" outlineLevel="0" collapsed="false">
      <c r="A132" s="238" t="n">
        <v>23599</v>
      </c>
      <c r="B132" s="239" t="n">
        <v>223</v>
      </c>
      <c r="C132" s="240"/>
      <c r="D132" s="235" t="n">
        <v>94.74</v>
      </c>
    </row>
    <row r="133" customFormat="false" ht="23.25" hidden="false" customHeight="false" outlineLevel="0" collapsed="false">
      <c r="A133" s="238" t="n">
        <v>23600</v>
      </c>
      <c r="B133" s="239" t="n">
        <v>224</v>
      </c>
      <c r="C133" s="240"/>
      <c r="D133" s="235" t="n">
        <v>94.74</v>
      </c>
    </row>
    <row r="134" customFormat="false" ht="23.25" hidden="false" customHeight="false" outlineLevel="0" collapsed="false">
      <c r="A134" s="238" t="n">
        <v>23601</v>
      </c>
      <c r="B134" s="239" t="n">
        <v>225</v>
      </c>
      <c r="C134" s="240"/>
      <c r="D134" s="235" t="n">
        <v>94.73</v>
      </c>
    </row>
    <row r="135" customFormat="false" ht="23.25" hidden="false" customHeight="false" outlineLevel="0" collapsed="false">
      <c r="A135" s="238" t="n">
        <v>23602</v>
      </c>
      <c r="B135" s="239" t="n">
        <v>226</v>
      </c>
      <c r="C135" s="240"/>
      <c r="D135" s="235" t="n">
        <v>94.69</v>
      </c>
    </row>
    <row r="136" customFormat="false" ht="23.25" hidden="false" customHeight="false" outlineLevel="0" collapsed="false">
      <c r="A136" s="238" t="n">
        <v>23603</v>
      </c>
      <c r="B136" s="239" t="n">
        <v>227</v>
      </c>
      <c r="C136" s="240"/>
      <c r="D136" s="235" t="n">
        <v>94.67</v>
      </c>
    </row>
    <row r="137" customFormat="false" ht="23.25" hidden="false" customHeight="false" outlineLevel="0" collapsed="false">
      <c r="A137" s="238" t="n">
        <v>23604</v>
      </c>
      <c r="B137" s="239" t="n">
        <v>228</v>
      </c>
      <c r="C137" s="240"/>
      <c r="D137" s="235" t="n">
        <v>94.68</v>
      </c>
    </row>
    <row r="138" customFormat="false" ht="23.25" hidden="false" customHeight="false" outlineLevel="0" collapsed="false">
      <c r="A138" s="238" t="n">
        <v>23605</v>
      </c>
      <c r="B138" s="239" t="n">
        <v>229</v>
      </c>
      <c r="C138" s="240"/>
      <c r="D138" s="235" t="n">
        <v>95.92</v>
      </c>
      <c r="E138" s="236" t="n">
        <v>95.98</v>
      </c>
    </row>
    <row r="139" customFormat="false" ht="23.25" hidden="false" customHeight="false" outlineLevel="0" collapsed="false">
      <c r="A139" s="238" t="n">
        <v>23606</v>
      </c>
      <c r="B139" s="239" t="n">
        <v>230</v>
      </c>
      <c r="C139" s="240"/>
      <c r="D139" s="235" t="n">
        <v>95.92</v>
      </c>
      <c r="E139" s="236" t="n">
        <v>96.08</v>
      </c>
    </row>
    <row r="140" customFormat="false" ht="23.25" hidden="false" customHeight="false" outlineLevel="0" collapsed="false">
      <c r="A140" s="238" t="n">
        <v>23606</v>
      </c>
      <c r="B140" s="239" t="n">
        <v>230</v>
      </c>
      <c r="C140" s="240"/>
      <c r="D140" s="235" t="n">
        <v>96.99</v>
      </c>
      <c r="E140" s="236" t="n">
        <v>97</v>
      </c>
    </row>
    <row r="141" customFormat="false" ht="23.25" hidden="false" customHeight="false" outlineLevel="0" collapsed="false">
      <c r="A141" s="238" t="n">
        <v>23607</v>
      </c>
      <c r="B141" s="239" t="n">
        <v>231</v>
      </c>
      <c r="C141" s="240"/>
      <c r="D141" s="235" t="n">
        <v>96.85</v>
      </c>
      <c r="E141" s="249"/>
    </row>
    <row r="142" customFormat="false" ht="23.25" hidden="false" customHeight="false" outlineLevel="0" collapsed="false">
      <c r="A142" s="238" t="n">
        <v>23608</v>
      </c>
      <c r="B142" s="239" t="n">
        <v>232</v>
      </c>
      <c r="C142" s="240"/>
      <c r="D142" s="235" t="n">
        <v>96</v>
      </c>
    </row>
    <row r="143" customFormat="false" ht="23.25" hidden="false" customHeight="false" outlineLevel="0" collapsed="false">
      <c r="A143" s="238" t="n">
        <v>23609</v>
      </c>
      <c r="B143" s="239" t="n">
        <v>233</v>
      </c>
      <c r="C143" s="240"/>
      <c r="D143" s="235" t="n">
        <v>96.02</v>
      </c>
      <c r="F143" s="250" t="n">
        <v>98.88</v>
      </c>
    </row>
    <row r="144" customFormat="false" ht="23.25" hidden="false" customHeight="false" outlineLevel="0" collapsed="false">
      <c r="A144" s="238" t="n">
        <v>23610</v>
      </c>
      <c r="B144" s="239" t="n">
        <v>234</v>
      </c>
      <c r="C144" s="240"/>
      <c r="D144" s="235" t="n">
        <v>96.43</v>
      </c>
    </row>
    <row r="145" customFormat="false" ht="23.25" hidden="false" customHeight="false" outlineLevel="0" collapsed="false">
      <c r="A145" s="238" t="n">
        <v>23611</v>
      </c>
      <c r="B145" s="239" t="n">
        <v>235</v>
      </c>
      <c r="C145" s="240"/>
      <c r="D145" s="235" t="n">
        <v>96.5</v>
      </c>
    </row>
    <row r="146" customFormat="false" ht="23.25" hidden="false" customHeight="false" outlineLevel="0" collapsed="false">
      <c r="A146" s="238" t="n">
        <v>23612</v>
      </c>
      <c r="B146" s="239" t="n">
        <v>236</v>
      </c>
      <c r="C146" s="240"/>
      <c r="D146" s="235" t="n">
        <v>95.76</v>
      </c>
    </row>
    <row r="147" customFormat="false" ht="21" hidden="false" customHeight="false" outlineLevel="0" collapsed="false">
      <c r="A147" s="238" t="n">
        <v>23613</v>
      </c>
      <c r="B147" s="239" t="n">
        <v>237</v>
      </c>
      <c r="C147" s="240"/>
      <c r="D147" s="235" t="n">
        <v>95.28</v>
      </c>
      <c r="E147" s="251"/>
    </row>
    <row r="148" customFormat="false" ht="21" hidden="false" customHeight="false" outlineLevel="0" collapsed="false">
      <c r="A148" s="238" t="n">
        <v>23614</v>
      </c>
      <c r="B148" s="239" t="n">
        <v>238</v>
      </c>
      <c r="C148" s="240"/>
      <c r="D148" s="235" t="n">
        <v>95.65</v>
      </c>
      <c r="E148" s="251"/>
    </row>
    <row r="149" customFormat="false" ht="23.25" hidden="false" customHeight="false" outlineLevel="0" collapsed="false">
      <c r="A149" s="238" t="n">
        <v>23615</v>
      </c>
      <c r="B149" s="239" t="n">
        <v>239</v>
      </c>
      <c r="C149" s="240"/>
      <c r="D149" s="235" t="n">
        <v>95.66</v>
      </c>
    </row>
    <row r="150" customFormat="false" ht="23.25" hidden="false" customHeight="false" outlineLevel="0" collapsed="false">
      <c r="A150" s="238" t="n">
        <v>23616</v>
      </c>
      <c r="B150" s="239" t="n">
        <v>240</v>
      </c>
      <c r="C150" s="240"/>
      <c r="D150" s="235" t="n">
        <v>96.02</v>
      </c>
      <c r="E150" s="236" t="n">
        <v>96.17</v>
      </c>
    </row>
    <row r="151" customFormat="false" ht="23.25" hidden="false" customHeight="false" outlineLevel="0" collapsed="false">
      <c r="A151" s="238" t="n">
        <v>23617</v>
      </c>
      <c r="B151" s="239" t="n">
        <v>241</v>
      </c>
      <c r="C151" s="240"/>
      <c r="D151" s="235" t="n">
        <v>95.97</v>
      </c>
    </row>
    <row r="152" customFormat="false" ht="23.25" hidden="false" customHeight="false" outlineLevel="0" collapsed="false">
      <c r="A152" s="238" t="n">
        <v>23618</v>
      </c>
      <c r="B152" s="239" t="n">
        <v>242</v>
      </c>
      <c r="C152" s="240"/>
      <c r="D152" s="235" t="n">
        <v>95.6</v>
      </c>
    </row>
    <row r="153" customFormat="false" ht="23.25" hidden="false" customHeight="false" outlineLevel="0" collapsed="false">
      <c r="A153" s="238" t="n">
        <v>23619</v>
      </c>
      <c r="B153" s="239" t="n">
        <v>243</v>
      </c>
      <c r="C153" s="240"/>
      <c r="D153" s="235" t="n">
        <v>95.47</v>
      </c>
    </row>
    <row r="154" customFormat="false" ht="23.25" hidden="false" customHeight="false" outlineLevel="0" collapsed="false">
      <c r="A154" s="238" t="n">
        <v>23620</v>
      </c>
      <c r="B154" s="239" t="n">
        <v>244</v>
      </c>
      <c r="C154" s="240"/>
      <c r="D154" s="235" t="n">
        <v>95.35</v>
      </c>
    </row>
    <row r="155" customFormat="false" ht="23.25" hidden="false" customHeight="false" outlineLevel="0" collapsed="false">
      <c r="A155" s="238" t="n">
        <v>23621</v>
      </c>
      <c r="B155" s="239" t="n">
        <v>245</v>
      </c>
      <c r="C155" s="240"/>
      <c r="D155" s="235" t="n">
        <v>95.27</v>
      </c>
    </row>
    <row r="156" customFormat="false" ht="23.25" hidden="false" customHeight="false" outlineLevel="0" collapsed="false">
      <c r="A156" s="238" t="n">
        <v>23622</v>
      </c>
      <c r="B156" s="239" t="n">
        <v>246</v>
      </c>
      <c r="C156" s="240"/>
      <c r="D156" s="235" t="n">
        <v>95.24</v>
      </c>
    </row>
    <row r="157" customFormat="false" ht="23.25" hidden="false" customHeight="false" outlineLevel="0" collapsed="false">
      <c r="A157" s="238" t="n">
        <v>23623</v>
      </c>
      <c r="B157" s="239" t="n">
        <v>247</v>
      </c>
      <c r="C157" s="73"/>
      <c r="D157" s="235" t="n">
        <v>95.14</v>
      </c>
    </row>
    <row r="158" customFormat="false" ht="23.25" hidden="false" customHeight="false" outlineLevel="0" collapsed="false">
      <c r="A158" s="238" t="n">
        <v>23624</v>
      </c>
      <c r="B158" s="239" t="n">
        <v>248</v>
      </c>
      <c r="C158" s="73"/>
      <c r="D158" s="235" t="n">
        <v>95.06</v>
      </c>
    </row>
    <row r="159" customFormat="false" ht="23.25" hidden="false" customHeight="false" outlineLevel="0" collapsed="false">
      <c r="A159" s="238" t="n">
        <v>23625</v>
      </c>
      <c r="B159" s="239" t="n">
        <v>249</v>
      </c>
      <c r="C159" s="73"/>
      <c r="D159" s="235" t="n">
        <v>95.17</v>
      </c>
    </row>
    <row r="160" customFormat="false" ht="23.25" hidden="false" customHeight="false" outlineLevel="0" collapsed="false">
      <c r="A160" s="238" t="n">
        <v>23626</v>
      </c>
      <c r="B160" s="239" t="n">
        <v>250</v>
      </c>
      <c r="C160" s="73"/>
      <c r="D160" s="235" t="n">
        <v>95.22</v>
      </c>
      <c r="F160" s="250" t="n">
        <v>101.74</v>
      </c>
    </row>
    <row r="161" customFormat="false" ht="23.25" hidden="false" customHeight="false" outlineLevel="0" collapsed="false">
      <c r="A161" s="238" t="n">
        <v>23627</v>
      </c>
      <c r="B161" s="239" t="n">
        <v>251</v>
      </c>
      <c r="C161" s="73"/>
      <c r="D161" s="235" t="n">
        <v>95.12</v>
      </c>
    </row>
    <row r="162" customFormat="false" ht="23.25" hidden="false" customHeight="false" outlineLevel="0" collapsed="false">
      <c r="A162" s="238" t="n">
        <v>23628</v>
      </c>
      <c r="B162" s="239" t="n">
        <v>252</v>
      </c>
      <c r="C162" s="73"/>
      <c r="D162" s="235" t="n">
        <v>95.28</v>
      </c>
    </row>
    <row r="163" customFormat="false" ht="23.25" hidden="false" customHeight="false" outlineLevel="0" collapsed="false">
      <c r="A163" s="238" t="n">
        <v>23629</v>
      </c>
      <c r="B163" s="239" t="n">
        <v>253</v>
      </c>
      <c r="C163" s="73"/>
      <c r="D163" s="235" t="n">
        <v>97.69</v>
      </c>
      <c r="E163" s="236" t="n">
        <v>98.9</v>
      </c>
    </row>
    <row r="164" customFormat="false" ht="23.25" hidden="false" customHeight="false" outlineLevel="0" collapsed="false">
      <c r="A164" s="238" t="n">
        <v>23630</v>
      </c>
      <c r="B164" s="239" t="n">
        <v>254</v>
      </c>
      <c r="C164" s="73"/>
      <c r="D164" s="235" t="n">
        <v>98.91</v>
      </c>
    </row>
    <row r="165" customFormat="false" ht="23.25" hidden="false" customHeight="false" outlineLevel="0" collapsed="false">
      <c r="A165" s="238" t="n">
        <v>23631</v>
      </c>
      <c r="B165" s="239" t="n">
        <v>255</v>
      </c>
      <c r="C165" s="73"/>
      <c r="D165" s="235" t="n">
        <v>97.75</v>
      </c>
      <c r="E165" s="236" t="n">
        <v>97.88</v>
      </c>
    </row>
    <row r="166" customFormat="false" ht="23.25" hidden="false" customHeight="false" outlineLevel="0" collapsed="false">
      <c r="A166" s="238" t="n">
        <v>23632</v>
      </c>
      <c r="B166" s="239" t="n">
        <v>256</v>
      </c>
      <c r="C166" s="73"/>
      <c r="D166" s="235" t="n">
        <v>96.75</v>
      </c>
    </row>
    <row r="167" customFormat="false" ht="23.25" hidden="false" customHeight="false" outlineLevel="0" collapsed="false">
      <c r="A167" s="238" t="n">
        <v>23633</v>
      </c>
      <c r="B167" s="239" t="n">
        <v>257</v>
      </c>
      <c r="C167" s="73"/>
      <c r="D167" s="235" t="n">
        <v>96.08</v>
      </c>
    </row>
    <row r="168" customFormat="false" ht="23.25" hidden="false" customHeight="false" outlineLevel="0" collapsed="false">
      <c r="A168" s="238" t="n">
        <v>23634</v>
      </c>
      <c r="B168" s="239" t="n">
        <v>258</v>
      </c>
      <c r="C168" s="73"/>
      <c r="D168" s="235" t="n">
        <v>95.51</v>
      </c>
    </row>
    <row r="169" customFormat="false" ht="23.25" hidden="false" customHeight="false" outlineLevel="0" collapsed="false">
      <c r="A169" s="238" t="n">
        <v>23635</v>
      </c>
      <c r="B169" s="239" t="n">
        <v>259</v>
      </c>
      <c r="C169" s="73"/>
      <c r="D169" s="235" t="n">
        <v>95.38</v>
      </c>
    </row>
    <row r="170" customFormat="false" ht="23.25" hidden="false" customHeight="false" outlineLevel="0" collapsed="false">
      <c r="A170" s="238" t="n">
        <v>23636</v>
      </c>
      <c r="B170" s="239" t="n">
        <v>260</v>
      </c>
      <c r="C170" s="73"/>
      <c r="D170" s="235" t="n">
        <v>95.57</v>
      </c>
    </row>
    <row r="171" customFormat="false" ht="23.25" hidden="false" customHeight="false" outlineLevel="0" collapsed="false">
      <c r="A171" s="238" t="n">
        <v>23637</v>
      </c>
      <c r="B171" s="239" t="n">
        <v>261</v>
      </c>
      <c r="C171" s="73"/>
      <c r="D171" s="235" t="n">
        <v>95.89</v>
      </c>
      <c r="E171" s="236" t="n">
        <v>95.76</v>
      </c>
    </row>
    <row r="172" customFormat="false" ht="23.25" hidden="false" customHeight="false" outlineLevel="0" collapsed="false">
      <c r="A172" s="238" t="n">
        <v>23638</v>
      </c>
      <c r="B172" s="239" t="n">
        <v>262</v>
      </c>
      <c r="C172" s="73"/>
      <c r="D172" s="235" t="n">
        <v>96.79</v>
      </c>
    </row>
    <row r="173" customFormat="false" ht="23.25" hidden="false" customHeight="false" outlineLevel="0" collapsed="false">
      <c r="A173" s="238" t="n">
        <v>23639</v>
      </c>
      <c r="B173" s="239" t="n">
        <v>263</v>
      </c>
      <c r="C173" s="73"/>
      <c r="D173" s="235" t="n">
        <v>96.08</v>
      </c>
    </row>
    <row r="174" customFormat="false" ht="23.25" hidden="false" customHeight="false" outlineLevel="0" collapsed="false">
      <c r="A174" s="238" t="n">
        <v>23640</v>
      </c>
      <c r="B174" s="239" t="n">
        <v>264</v>
      </c>
      <c r="C174" s="73"/>
      <c r="D174" s="235" t="n">
        <v>95.68</v>
      </c>
    </row>
    <row r="175" customFormat="false" ht="23.25" hidden="false" customHeight="false" outlineLevel="0" collapsed="false">
      <c r="A175" s="238" t="n">
        <v>23641</v>
      </c>
      <c r="B175" s="239" t="n">
        <v>265</v>
      </c>
      <c r="C175" s="73"/>
      <c r="D175" s="235" t="n">
        <v>95.5</v>
      </c>
    </row>
    <row r="176" customFormat="false" ht="23.25" hidden="false" customHeight="false" outlineLevel="0" collapsed="false">
      <c r="A176" s="238" t="n">
        <v>23642</v>
      </c>
      <c r="B176" s="239" t="n">
        <v>266</v>
      </c>
      <c r="C176" s="73"/>
      <c r="D176" s="235" t="n">
        <v>95.54</v>
      </c>
    </row>
    <row r="177" customFormat="false" ht="23.25" hidden="false" customHeight="false" outlineLevel="0" collapsed="false">
      <c r="A177" s="238" t="n">
        <v>23643</v>
      </c>
      <c r="B177" s="239" t="n">
        <v>267</v>
      </c>
      <c r="C177" s="73"/>
      <c r="D177" s="235" t="n">
        <v>96.84</v>
      </c>
    </row>
    <row r="178" customFormat="false" ht="23.25" hidden="false" customHeight="false" outlineLevel="0" collapsed="false">
      <c r="A178" s="238" t="n">
        <v>23644</v>
      </c>
      <c r="B178" s="239" t="n">
        <v>268</v>
      </c>
      <c r="C178" s="73"/>
      <c r="D178" s="235" t="n">
        <v>96.62</v>
      </c>
    </row>
    <row r="179" customFormat="false" ht="23.25" hidden="false" customHeight="false" outlineLevel="0" collapsed="false">
      <c r="A179" s="238" t="n">
        <v>23645</v>
      </c>
      <c r="B179" s="239" t="n">
        <v>269</v>
      </c>
      <c r="C179" s="73"/>
      <c r="D179" s="235" t="n">
        <v>96.96</v>
      </c>
    </row>
    <row r="180" customFormat="false" ht="23.25" hidden="false" customHeight="false" outlineLevel="0" collapsed="false">
      <c r="A180" s="238" t="n">
        <v>23646</v>
      </c>
      <c r="B180" s="239" t="n">
        <v>270</v>
      </c>
      <c r="C180" s="73"/>
      <c r="D180" s="235" t="n">
        <v>96.73</v>
      </c>
    </row>
    <row r="181" customFormat="false" ht="23.25" hidden="false" customHeight="false" outlineLevel="0" collapsed="false">
      <c r="A181" s="238" t="n">
        <v>23647</v>
      </c>
      <c r="B181" s="239" t="n">
        <v>271</v>
      </c>
      <c r="C181" s="73"/>
      <c r="D181" s="235" t="n">
        <v>96.37</v>
      </c>
      <c r="E181" s="252"/>
    </row>
    <row r="182" customFormat="false" ht="23.25" hidden="false" customHeight="false" outlineLevel="0" collapsed="false">
      <c r="A182" s="238" t="n">
        <v>23648</v>
      </c>
      <c r="B182" s="239" t="n">
        <v>272</v>
      </c>
      <c r="C182" s="73"/>
      <c r="D182" s="235" t="n">
        <v>96.46</v>
      </c>
    </row>
    <row r="183" customFormat="false" ht="23.25" hidden="false" customHeight="false" outlineLevel="0" collapsed="false">
      <c r="A183" s="238" t="n">
        <v>23649</v>
      </c>
      <c r="B183" s="239" t="n">
        <v>273</v>
      </c>
      <c r="C183" s="73"/>
      <c r="D183" s="235" t="n">
        <v>96.33</v>
      </c>
    </row>
    <row r="184" customFormat="false" ht="23.25" hidden="false" customHeight="false" outlineLevel="0" collapsed="false">
      <c r="A184" s="238" t="n">
        <v>23650</v>
      </c>
      <c r="B184" s="239" t="n">
        <v>274</v>
      </c>
      <c r="C184" s="73"/>
      <c r="D184" s="235" t="n">
        <v>96.58</v>
      </c>
      <c r="E184" s="244"/>
    </row>
    <row r="185" customFormat="false" ht="23.25" hidden="false" customHeight="false" outlineLevel="0" collapsed="false">
      <c r="A185" s="238" t="n">
        <v>23651</v>
      </c>
      <c r="B185" s="239" t="n">
        <v>275</v>
      </c>
      <c r="C185" s="73"/>
      <c r="D185" s="235" t="n">
        <v>96.58</v>
      </c>
    </row>
    <row r="186" customFormat="false" ht="23.25" hidden="false" customHeight="false" outlineLevel="0" collapsed="false">
      <c r="A186" s="238" t="n">
        <v>23652</v>
      </c>
      <c r="B186" s="239" t="n">
        <v>276</v>
      </c>
      <c r="C186" s="73"/>
      <c r="D186" s="235" t="n">
        <v>96.47</v>
      </c>
    </row>
    <row r="187" customFormat="false" ht="23.25" hidden="false" customHeight="false" outlineLevel="0" collapsed="false">
      <c r="A187" s="238" t="n">
        <v>23653</v>
      </c>
      <c r="B187" s="239" t="n">
        <v>277</v>
      </c>
      <c r="C187" s="73"/>
      <c r="D187" s="235" t="n">
        <v>96.22</v>
      </c>
    </row>
    <row r="188" customFormat="false" ht="23.25" hidden="false" customHeight="false" outlineLevel="0" collapsed="false">
      <c r="A188" s="238" t="n">
        <v>23654</v>
      </c>
      <c r="B188" s="239" t="n">
        <v>278</v>
      </c>
      <c r="C188" s="73"/>
      <c r="D188" s="235" t="n">
        <v>95.91</v>
      </c>
    </row>
    <row r="189" customFormat="false" ht="23.25" hidden="false" customHeight="false" outlineLevel="0" collapsed="false">
      <c r="A189" s="238" t="n">
        <v>23655</v>
      </c>
      <c r="B189" s="239" t="n">
        <v>279</v>
      </c>
      <c r="C189" s="73"/>
      <c r="D189" s="235" t="n">
        <v>96.01</v>
      </c>
    </row>
    <row r="190" customFormat="false" ht="23.25" hidden="false" customHeight="false" outlineLevel="0" collapsed="false">
      <c r="A190" s="238" t="n">
        <v>23656</v>
      </c>
      <c r="B190" s="239" t="n">
        <v>280</v>
      </c>
      <c r="C190" s="73"/>
      <c r="D190" s="235" t="n">
        <v>95.96</v>
      </c>
    </row>
    <row r="191" customFormat="false" ht="23.25" hidden="false" customHeight="false" outlineLevel="0" collapsed="false">
      <c r="A191" s="238" t="n">
        <v>23657</v>
      </c>
      <c r="B191" s="239" t="n">
        <v>281</v>
      </c>
      <c r="C191" s="73"/>
      <c r="D191" s="235" t="n">
        <v>96.06</v>
      </c>
      <c r="E191" s="236" t="n">
        <v>96.09</v>
      </c>
    </row>
    <row r="192" customFormat="false" ht="23.25" hidden="false" customHeight="false" outlineLevel="0" collapsed="false">
      <c r="A192" s="238" t="n">
        <v>23658</v>
      </c>
      <c r="B192" s="239" t="n">
        <v>282</v>
      </c>
      <c r="C192" s="73"/>
      <c r="D192" s="235" t="n">
        <v>95.59</v>
      </c>
    </row>
    <row r="193" customFormat="false" ht="23.25" hidden="false" customHeight="false" outlineLevel="0" collapsed="false">
      <c r="A193" s="238" t="n">
        <v>23659</v>
      </c>
      <c r="B193" s="239" t="n">
        <v>283</v>
      </c>
      <c r="C193" s="73"/>
      <c r="D193" s="235" t="n">
        <v>95.58</v>
      </c>
    </row>
    <row r="194" customFormat="false" ht="23.25" hidden="false" customHeight="false" outlineLevel="0" collapsed="false">
      <c r="A194" s="238" t="n">
        <v>23660</v>
      </c>
      <c r="B194" s="239" t="n">
        <v>284</v>
      </c>
      <c r="C194" s="73"/>
      <c r="D194" s="235" t="n">
        <v>95.37</v>
      </c>
    </row>
    <row r="195" customFormat="false" ht="23.25" hidden="false" customHeight="false" outlineLevel="0" collapsed="false">
      <c r="A195" s="238" t="n">
        <v>23661</v>
      </c>
      <c r="B195" s="239" t="n">
        <v>285</v>
      </c>
      <c r="C195" s="73"/>
      <c r="D195" s="235" t="n">
        <v>95.41</v>
      </c>
    </row>
    <row r="196" customFormat="false" ht="23.25" hidden="false" customHeight="false" outlineLevel="0" collapsed="false">
      <c r="A196" s="238" t="n">
        <v>23662</v>
      </c>
      <c r="B196" s="239" t="n">
        <v>286</v>
      </c>
      <c r="C196" s="73"/>
      <c r="D196" s="235" t="n">
        <v>95.58</v>
      </c>
    </row>
    <row r="197" customFormat="false" ht="23.25" hidden="false" customHeight="false" outlineLevel="0" collapsed="false">
      <c r="A197" s="238" t="n">
        <v>23663</v>
      </c>
      <c r="B197" s="239" t="n">
        <v>287</v>
      </c>
      <c r="C197" s="73"/>
      <c r="D197" s="235" t="n">
        <v>95.73</v>
      </c>
    </row>
    <row r="198" customFormat="false" ht="23.25" hidden="false" customHeight="false" outlineLevel="0" collapsed="false">
      <c r="A198" s="238" t="n">
        <v>23664</v>
      </c>
      <c r="B198" s="239" t="n">
        <v>288</v>
      </c>
      <c r="C198" s="73"/>
      <c r="D198" s="235" t="n">
        <v>96.37</v>
      </c>
      <c r="E198" s="236" t="n">
        <v>96.42</v>
      </c>
    </row>
    <row r="199" customFormat="false" ht="23.25" hidden="false" customHeight="false" outlineLevel="0" collapsed="false">
      <c r="A199" s="238" t="n">
        <v>23665</v>
      </c>
      <c r="B199" s="239" t="n">
        <v>289</v>
      </c>
      <c r="C199" s="73"/>
      <c r="D199" s="235" t="n">
        <v>95.95</v>
      </c>
    </row>
    <row r="200" customFormat="false" ht="23.25" hidden="false" customHeight="false" outlineLevel="0" collapsed="false">
      <c r="A200" s="238" t="n">
        <v>23666</v>
      </c>
      <c r="B200" s="239" t="n">
        <v>290</v>
      </c>
      <c r="C200" s="73"/>
      <c r="D200" s="235" t="n">
        <v>95.95</v>
      </c>
    </row>
    <row r="201" customFormat="false" ht="23.25" hidden="false" customHeight="false" outlineLevel="0" collapsed="false">
      <c r="A201" s="238" t="n">
        <v>23667</v>
      </c>
      <c r="B201" s="239" t="n">
        <v>291</v>
      </c>
      <c r="C201" s="73"/>
      <c r="D201" s="235" t="n">
        <v>96.33</v>
      </c>
    </row>
    <row r="202" customFormat="false" ht="23.25" hidden="false" customHeight="false" outlineLevel="0" collapsed="false">
      <c r="A202" s="238" t="n">
        <v>23668</v>
      </c>
      <c r="B202" s="239" t="n">
        <v>292</v>
      </c>
      <c r="C202" s="73"/>
      <c r="D202" s="235" t="n">
        <v>95.79</v>
      </c>
    </row>
    <row r="203" customFormat="false" ht="23.25" hidden="false" customHeight="false" outlineLevel="0" collapsed="false">
      <c r="A203" s="238" t="n">
        <v>23669</v>
      </c>
      <c r="B203" s="239" t="n">
        <v>293</v>
      </c>
      <c r="C203" s="73"/>
      <c r="D203" s="235" t="n">
        <v>95.43</v>
      </c>
    </row>
    <row r="204" customFormat="false" ht="23.25" hidden="false" customHeight="false" outlineLevel="0" collapsed="false">
      <c r="A204" s="238" t="n">
        <v>23670</v>
      </c>
      <c r="B204" s="239" t="n">
        <v>294</v>
      </c>
      <c r="C204" s="73"/>
      <c r="D204" s="235" t="n">
        <v>95.19</v>
      </c>
    </row>
    <row r="205" customFormat="false" ht="23.25" hidden="false" customHeight="false" outlineLevel="0" collapsed="false">
      <c r="A205" s="238" t="n">
        <v>23671</v>
      </c>
      <c r="B205" s="239" t="n">
        <v>295</v>
      </c>
      <c r="C205" s="73"/>
      <c r="D205" s="235" t="n">
        <v>95.28</v>
      </c>
    </row>
    <row r="206" customFormat="false" ht="23.25" hidden="false" customHeight="false" outlineLevel="0" collapsed="false">
      <c r="A206" s="238" t="n">
        <v>23672</v>
      </c>
      <c r="B206" s="239" t="n">
        <v>296</v>
      </c>
      <c r="C206" s="73"/>
      <c r="D206" s="235" t="n">
        <v>95.66</v>
      </c>
    </row>
    <row r="207" customFormat="false" ht="23.25" hidden="false" customHeight="false" outlineLevel="0" collapsed="false">
      <c r="A207" s="238" t="n">
        <v>23673</v>
      </c>
      <c r="B207" s="239" t="n">
        <v>297</v>
      </c>
      <c r="C207" s="73"/>
      <c r="D207" s="235" t="n">
        <v>96.46</v>
      </c>
    </row>
    <row r="208" customFormat="false" ht="23.25" hidden="false" customHeight="false" outlineLevel="0" collapsed="false">
      <c r="A208" s="238" t="n">
        <v>23674</v>
      </c>
      <c r="B208" s="239" t="n">
        <v>298</v>
      </c>
      <c r="C208" s="73"/>
      <c r="D208" s="235" t="n">
        <v>98.48</v>
      </c>
    </row>
    <row r="209" customFormat="false" ht="23.25" hidden="false" customHeight="false" outlineLevel="0" collapsed="false">
      <c r="A209" s="238" t="n">
        <v>23675</v>
      </c>
      <c r="B209" s="239" t="n">
        <v>299</v>
      </c>
      <c r="C209" s="73"/>
      <c r="D209" s="235" t="n">
        <v>99.72</v>
      </c>
      <c r="E209" s="236" t="n">
        <v>99.88</v>
      </c>
    </row>
    <row r="210" customFormat="false" ht="23.25" hidden="false" customHeight="false" outlineLevel="0" collapsed="false">
      <c r="A210" s="238" t="n">
        <v>23676</v>
      </c>
      <c r="B210" s="239" t="n">
        <v>300</v>
      </c>
      <c r="C210" s="73"/>
      <c r="D210" s="235" t="n">
        <v>98.32</v>
      </c>
    </row>
    <row r="211" customFormat="false" ht="23.25" hidden="false" customHeight="false" outlineLevel="0" collapsed="false">
      <c r="A211" s="238" t="n">
        <v>23677</v>
      </c>
      <c r="B211" s="239" t="n">
        <v>301</v>
      </c>
      <c r="C211" s="73"/>
      <c r="D211" s="235" t="n">
        <v>96.6</v>
      </c>
    </row>
    <row r="212" customFormat="false" ht="23.25" hidden="false" customHeight="false" outlineLevel="0" collapsed="false">
      <c r="A212" s="238" t="n">
        <v>23678</v>
      </c>
      <c r="B212" s="239" t="n">
        <v>302</v>
      </c>
      <c r="C212" s="73"/>
      <c r="D212" s="235" t="n">
        <v>95.87</v>
      </c>
    </row>
    <row r="213" customFormat="false" ht="23.25" hidden="false" customHeight="false" outlineLevel="0" collapsed="false">
      <c r="A213" s="238" t="n">
        <v>23679</v>
      </c>
      <c r="B213" s="239" t="n">
        <v>303</v>
      </c>
      <c r="C213" s="73"/>
      <c r="D213" s="235" t="n">
        <v>95.63</v>
      </c>
    </row>
    <row r="214" customFormat="false" ht="23.25" hidden="false" customHeight="false" outlineLevel="0" collapsed="false">
      <c r="A214" s="238" t="n">
        <v>23680</v>
      </c>
      <c r="B214" s="239" t="n">
        <v>304</v>
      </c>
      <c r="C214" s="73"/>
      <c r="D214" s="235" t="n">
        <v>95.52</v>
      </c>
    </row>
    <row r="215" customFormat="false" ht="23.25" hidden="false" customHeight="false" outlineLevel="0" collapsed="false">
      <c r="A215" s="238" t="n">
        <v>23681</v>
      </c>
      <c r="B215" s="239" t="n">
        <v>305</v>
      </c>
      <c r="C215" s="73"/>
      <c r="D215" s="235" t="n">
        <v>95.59</v>
      </c>
    </row>
    <row r="216" customFormat="false" ht="23.25" hidden="false" customHeight="false" outlineLevel="0" collapsed="false">
      <c r="A216" s="238" t="n">
        <v>23682</v>
      </c>
      <c r="B216" s="239" t="n">
        <v>306</v>
      </c>
      <c r="C216" s="73"/>
      <c r="D216" s="235" t="n">
        <v>95.67</v>
      </c>
      <c r="E216" s="244"/>
    </row>
    <row r="217" customFormat="false" ht="23.25" hidden="false" customHeight="false" outlineLevel="0" collapsed="false">
      <c r="A217" s="238" t="n">
        <v>23683</v>
      </c>
      <c r="B217" s="239" t="n">
        <v>307</v>
      </c>
      <c r="C217" s="73"/>
      <c r="D217" s="235" t="n">
        <v>96.14</v>
      </c>
    </row>
    <row r="218" customFormat="false" ht="23.25" hidden="false" customHeight="false" outlineLevel="0" collapsed="false">
      <c r="A218" s="238" t="n">
        <v>23684</v>
      </c>
      <c r="B218" s="239" t="n">
        <v>308</v>
      </c>
      <c r="C218" s="73"/>
      <c r="D218" s="235" t="n">
        <v>96.14</v>
      </c>
    </row>
    <row r="219" customFormat="false" ht="23.25" hidden="false" customHeight="false" outlineLevel="0" collapsed="false">
      <c r="A219" s="238" t="n">
        <v>23685</v>
      </c>
      <c r="B219" s="239" t="n">
        <v>309</v>
      </c>
      <c r="C219" s="73"/>
      <c r="D219" s="235" t="n">
        <v>95.79</v>
      </c>
      <c r="E219" s="236" t="n">
        <v>95.81</v>
      </c>
    </row>
    <row r="220" customFormat="false" ht="23.25" hidden="false" customHeight="false" outlineLevel="0" collapsed="false">
      <c r="A220" s="238" t="n">
        <v>23686</v>
      </c>
      <c r="B220" s="239" t="n">
        <v>310</v>
      </c>
      <c r="C220" s="73"/>
      <c r="D220" s="235" t="n">
        <v>95.52</v>
      </c>
    </row>
    <row r="221" customFormat="false" ht="23.25" hidden="false" customHeight="false" outlineLevel="0" collapsed="false">
      <c r="A221" s="238" t="n">
        <v>23687</v>
      </c>
      <c r="B221" s="239" t="n">
        <v>311</v>
      </c>
      <c r="C221" s="73"/>
      <c r="D221" s="235" t="n">
        <v>95.33</v>
      </c>
    </row>
    <row r="222" customFormat="false" ht="23.25" hidden="false" customHeight="false" outlineLevel="0" collapsed="false">
      <c r="A222" s="238" t="n">
        <v>23688</v>
      </c>
      <c r="B222" s="239" t="n">
        <v>312</v>
      </c>
      <c r="C222" s="73"/>
      <c r="D222" s="235" t="n">
        <v>95.17</v>
      </c>
    </row>
    <row r="223" customFormat="false" ht="23.25" hidden="false" customHeight="false" outlineLevel="0" collapsed="false">
      <c r="A223" s="238" t="n">
        <v>23689</v>
      </c>
      <c r="B223" s="239" t="n">
        <v>313</v>
      </c>
      <c r="C223" s="73"/>
      <c r="D223" s="235" t="n">
        <v>95.08</v>
      </c>
    </row>
    <row r="224" customFormat="false" ht="23.25" hidden="false" customHeight="false" outlineLevel="0" collapsed="false">
      <c r="A224" s="238" t="n">
        <v>23690</v>
      </c>
      <c r="B224" s="239" t="n">
        <v>314</v>
      </c>
      <c r="C224" s="73"/>
      <c r="D224" s="235" t="n">
        <v>95.01</v>
      </c>
    </row>
    <row r="225" customFormat="false" ht="23.25" hidden="false" customHeight="false" outlineLevel="0" collapsed="false">
      <c r="A225" s="238" t="n">
        <v>23691</v>
      </c>
      <c r="B225" s="239" t="n">
        <v>315</v>
      </c>
      <c r="C225" s="73"/>
      <c r="D225" s="235" t="n">
        <v>94.95</v>
      </c>
    </row>
    <row r="226" customFormat="false" ht="23.25" hidden="false" customHeight="false" outlineLevel="0" collapsed="false">
      <c r="A226" s="238" t="n">
        <v>23692</v>
      </c>
      <c r="B226" s="239" t="n">
        <v>316</v>
      </c>
      <c r="C226" s="73"/>
      <c r="D226" s="235" t="n">
        <v>94.92</v>
      </c>
    </row>
    <row r="227" customFormat="false" ht="23.25" hidden="false" customHeight="false" outlineLevel="0" collapsed="false">
      <c r="A227" s="238" t="n">
        <v>23693</v>
      </c>
      <c r="B227" s="239" t="n">
        <v>317</v>
      </c>
      <c r="C227" s="73"/>
      <c r="D227" s="235" t="n">
        <v>94.86</v>
      </c>
      <c r="E227" s="236" t="n">
        <v>94.86</v>
      </c>
    </row>
    <row r="228" customFormat="false" ht="23.25" hidden="false" customHeight="false" outlineLevel="0" collapsed="false">
      <c r="A228" s="238" t="n">
        <v>23694</v>
      </c>
      <c r="B228" s="239" t="n">
        <v>318</v>
      </c>
      <c r="C228" s="73"/>
      <c r="D228" s="235" t="n">
        <v>94.8</v>
      </c>
    </row>
    <row r="229" customFormat="false" ht="23.25" hidden="false" customHeight="false" outlineLevel="0" collapsed="false">
      <c r="A229" s="238" t="n">
        <v>23695</v>
      </c>
      <c r="B229" s="239" t="n">
        <v>319</v>
      </c>
      <c r="C229" s="73"/>
      <c r="D229" s="235" t="n">
        <v>94.89</v>
      </c>
    </row>
    <row r="230" customFormat="false" ht="23.25" hidden="false" customHeight="false" outlineLevel="0" collapsed="false">
      <c r="A230" s="238" t="n">
        <v>23696</v>
      </c>
      <c r="B230" s="239" t="n">
        <v>320</v>
      </c>
      <c r="C230" s="73"/>
      <c r="D230" s="235" t="n">
        <v>94.73</v>
      </c>
    </row>
    <row r="231" customFormat="false" ht="23.25" hidden="false" customHeight="false" outlineLevel="0" collapsed="false">
      <c r="A231" s="238" t="n">
        <v>23697</v>
      </c>
      <c r="B231" s="239" t="n">
        <v>321</v>
      </c>
      <c r="C231" s="73"/>
      <c r="D231" s="235" t="n">
        <v>94.69</v>
      </c>
    </row>
    <row r="232" customFormat="false" ht="23.25" hidden="false" customHeight="false" outlineLevel="0" collapsed="false">
      <c r="A232" s="238" t="n">
        <v>23698</v>
      </c>
      <c r="B232" s="239" t="n">
        <v>322</v>
      </c>
      <c r="C232" s="73"/>
      <c r="D232" s="235" t="n">
        <v>94.69</v>
      </c>
    </row>
    <row r="233" customFormat="false" ht="23.25" hidden="false" customHeight="false" outlineLevel="0" collapsed="false">
      <c r="A233" s="238" t="n">
        <v>23699</v>
      </c>
      <c r="B233" s="239" t="n">
        <v>323</v>
      </c>
      <c r="C233" s="73"/>
      <c r="D233" s="235" t="n">
        <v>94.68</v>
      </c>
      <c r="E233" s="236" t="n">
        <v>94.68</v>
      </c>
    </row>
    <row r="234" customFormat="false" ht="23.25" hidden="false" customHeight="false" outlineLevel="0" collapsed="false">
      <c r="A234" s="238" t="n">
        <v>23700</v>
      </c>
      <c r="B234" s="239" t="n">
        <v>324</v>
      </c>
      <c r="C234" s="73"/>
      <c r="D234" s="235" t="n">
        <v>94.64</v>
      </c>
    </row>
    <row r="235" customFormat="false" ht="23.25" hidden="false" customHeight="false" outlineLevel="0" collapsed="false">
      <c r="A235" s="238" t="n">
        <v>23701</v>
      </c>
      <c r="B235" s="239" t="n">
        <v>325</v>
      </c>
      <c r="C235" s="73"/>
      <c r="D235" s="235" t="n">
        <v>94.66</v>
      </c>
    </row>
    <row r="236" customFormat="false" ht="23.25" hidden="false" customHeight="false" outlineLevel="0" collapsed="false">
      <c r="A236" s="238" t="n">
        <v>23702</v>
      </c>
      <c r="B236" s="239" t="n">
        <v>326</v>
      </c>
      <c r="C236" s="73"/>
      <c r="D236" s="235" t="n">
        <v>94.5945833333333</v>
      </c>
    </row>
    <row r="237" customFormat="false" ht="23.25" hidden="false" customHeight="false" outlineLevel="0" collapsed="false">
      <c r="A237" s="238" t="n">
        <v>23703</v>
      </c>
      <c r="B237" s="239" t="n">
        <v>327</v>
      </c>
      <c r="C237" s="73"/>
      <c r="D237" s="235" t="n">
        <v>94.5991666666667</v>
      </c>
    </row>
    <row r="238" customFormat="false" ht="23.25" hidden="false" customHeight="false" outlineLevel="0" collapsed="false">
      <c r="A238" s="238" t="n">
        <v>23704</v>
      </c>
      <c r="B238" s="239" t="n">
        <v>328</v>
      </c>
      <c r="C238" s="73"/>
      <c r="D238" s="235" t="n">
        <v>94.5941666666667</v>
      </c>
    </row>
    <row r="239" customFormat="false" ht="23.25" hidden="false" customHeight="false" outlineLevel="0" collapsed="false">
      <c r="A239" s="238" t="n">
        <v>23705</v>
      </c>
      <c r="B239" s="239" t="n">
        <v>329</v>
      </c>
      <c r="C239" s="73"/>
      <c r="D239" s="235" t="n">
        <v>94.5304166666667</v>
      </c>
    </row>
    <row r="240" customFormat="false" ht="23.25" hidden="false" customHeight="false" outlineLevel="0" collapsed="false">
      <c r="A240" s="238" t="n">
        <v>23706</v>
      </c>
      <c r="B240" s="239" t="n">
        <v>330</v>
      </c>
      <c r="C240" s="73"/>
      <c r="D240" s="235" t="n">
        <v>94.4879166666667</v>
      </c>
    </row>
    <row r="241" customFormat="false" ht="23.25" hidden="false" customHeight="false" outlineLevel="0" collapsed="false">
      <c r="A241" s="238" t="n">
        <v>23707</v>
      </c>
      <c r="B241" s="239" t="n">
        <v>331</v>
      </c>
      <c r="C241" s="73"/>
      <c r="D241" s="235" t="n">
        <v>94.365</v>
      </c>
    </row>
    <row r="242" customFormat="false" ht="23.25" hidden="false" customHeight="false" outlineLevel="0" collapsed="false">
      <c r="A242" s="238" t="n">
        <v>23708</v>
      </c>
      <c r="B242" s="239" t="n">
        <v>332</v>
      </c>
      <c r="C242" s="73"/>
      <c r="D242" s="235" t="n">
        <v>94.3425</v>
      </c>
    </row>
    <row r="243" customFormat="false" ht="23.25" hidden="false" customHeight="false" outlineLevel="0" collapsed="false">
      <c r="A243" s="238" t="n">
        <v>23709</v>
      </c>
      <c r="B243" s="239" t="n">
        <v>333</v>
      </c>
      <c r="C243" s="73"/>
      <c r="D243" s="235" t="n">
        <v>94.4583333333333</v>
      </c>
    </row>
    <row r="244" customFormat="false" ht="23.25" hidden="false" customHeight="false" outlineLevel="0" collapsed="false">
      <c r="A244" s="238" t="n">
        <v>23710</v>
      </c>
      <c r="B244" s="239" t="n">
        <v>334</v>
      </c>
      <c r="C244" s="73"/>
      <c r="D244" s="235" t="n">
        <v>94.50125</v>
      </c>
    </row>
    <row r="245" customFormat="false" ht="23.25" hidden="false" customHeight="false" outlineLevel="0" collapsed="false">
      <c r="A245" s="238" t="n">
        <v>23711</v>
      </c>
      <c r="B245" s="239" t="n">
        <v>335</v>
      </c>
      <c r="C245" s="73"/>
      <c r="D245" s="235" t="n">
        <v>94.47125</v>
      </c>
    </row>
    <row r="246" customFormat="false" ht="23.25" hidden="false" customHeight="false" outlineLevel="0" collapsed="false">
      <c r="A246" s="238" t="n">
        <v>23712</v>
      </c>
      <c r="B246" s="239" t="n">
        <v>336</v>
      </c>
      <c r="C246" s="73"/>
      <c r="D246" s="235" t="n">
        <v>94.4370833333333</v>
      </c>
    </row>
    <row r="247" customFormat="false" ht="23.25" hidden="false" customHeight="false" outlineLevel="0" collapsed="false">
      <c r="A247" s="238" t="n">
        <v>23713</v>
      </c>
      <c r="B247" s="239" t="n">
        <v>337</v>
      </c>
      <c r="C247" s="73"/>
      <c r="D247" s="235" t="n">
        <v>94.3954166666667</v>
      </c>
    </row>
    <row r="248" customFormat="false" ht="23.25" hidden="false" customHeight="false" outlineLevel="0" collapsed="false">
      <c r="A248" s="238" t="n">
        <v>23714</v>
      </c>
      <c r="B248" s="239" t="n">
        <v>338</v>
      </c>
      <c r="C248" s="73"/>
      <c r="D248" s="235" t="n">
        <v>94.2995833333333</v>
      </c>
    </row>
    <row r="249" customFormat="false" ht="23.25" hidden="false" customHeight="false" outlineLevel="0" collapsed="false">
      <c r="A249" s="238" t="n">
        <v>23715</v>
      </c>
      <c r="B249" s="239" t="n">
        <v>339</v>
      </c>
      <c r="C249" s="73"/>
      <c r="D249" s="235" t="n">
        <v>94.2308333333333</v>
      </c>
    </row>
    <row r="250" customFormat="false" ht="23.25" hidden="false" customHeight="false" outlineLevel="0" collapsed="false">
      <c r="A250" s="238" t="n">
        <v>23716</v>
      </c>
      <c r="B250" s="239" t="n">
        <v>340</v>
      </c>
      <c r="C250" s="73"/>
      <c r="D250" s="235" t="n">
        <v>94.2166666666667</v>
      </c>
    </row>
    <row r="251" customFormat="false" ht="23.25" hidden="false" customHeight="false" outlineLevel="0" collapsed="false">
      <c r="A251" s="238" t="n">
        <v>23717</v>
      </c>
      <c r="B251" s="239" t="n">
        <v>341</v>
      </c>
      <c r="C251" s="73"/>
      <c r="D251" s="235" t="n">
        <v>94.29</v>
      </c>
    </row>
    <row r="252" customFormat="false" ht="23.25" hidden="false" customHeight="false" outlineLevel="0" collapsed="false">
      <c r="A252" s="238" t="n">
        <v>23718</v>
      </c>
      <c r="B252" s="239" t="n">
        <v>342</v>
      </c>
      <c r="C252" s="73"/>
      <c r="D252" s="235" t="n">
        <v>94.32625</v>
      </c>
    </row>
    <row r="253" customFormat="false" ht="23.25" hidden="false" customHeight="false" outlineLevel="0" collapsed="false">
      <c r="A253" s="238" t="n">
        <v>23719</v>
      </c>
      <c r="B253" s="239" t="n">
        <v>343</v>
      </c>
      <c r="C253" s="73"/>
      <c r="D253" s="235" t="n">
        <v>94.26875</v>
      </c>
    </row>
    <row r="254" customFormat="false" ht="23.25" hidden="false" customHeight="false" outlineLevel="0" collapsed="false">
      <c r="A254" s="238" t="n">
        <v>23720</v>
      </c>
      <c r="B254" s="239" t="n">
        <v>344</v>
      </c>
      <c r="C254" s="73"/>
      <c r="D254" s="235" t="n">
        <v>94.1829166666667</v>
      </c>
      <c r="E254" s="236" t="n">
        <v>94.19</v>
      </c>
    </row>
    <row r="255" customFormat="false" ht="23.25" hidden="false" customHeight="false" outlineLevel="0" collapsed="false">
      <c r="A255" s="238" t="n">
        <v>23721</v>
      </c>
      <c r="B255" s="239" t="n">
        <v>345</v>
      </c>
      <c r="C255" s="73"/>
      <c r="D255" s="235" t="n">
        <v>94.1454166666667</v>
      </c>
    </row>
    <row r="256" customFormat="false" ht="23.25" hidden="false" customHeight="false" outlineLevel="0" collapsed="false">
      <c r="A256" s="238" t="n">
        <v>23722</v>
      </c>
      <c r="B256" s="239" t="n">
        <v>346</v>
      </c>
      <c r="C256" s="73"/>
      <c r="D256" s="235" t="n">
        <v>94.1525</v>
      </c>
    </row>
    <row r="257" customFormat="false" ht="23.25" hidden="false" customHeight="false" outlineLevel="0" collapsed="false">
      <c r="A257" s="238" t="n">
        <v>23723</v>
      </c>
      <c r="B257" s="239" t="n">
        <v>347</v>
      </c>
      <c r="C257" s="73"/>
      <c r="D257" s="235" t="n">
        <v>94.12125</v>
      </c>
    </row>
    <row r="258" customFormat="false" ht="23.25" hidden="false" customHeight="false" outlineLevel="0" collapsed="false">
      <c r="A258" s="238" t="n">
        <v>23724</v>
      </c>
      <c r="B258" s="239" t="n">
        <v>348</v>
      </c>
      <c r="C258" s="73"/>
      <c r="D258" s="235" t="n">
        <v>94.1279166666667</v>
      </c>
    </row>
    <row r="259" customFormat="false" ht="23.25" hidden="false" customHeight="false" outlineLevel="0" collapsed="false">
      <c r="A259" s="238" t="n">
        <v>23725</v>
      </c>
      <c r="B259" s="239" t="n">
        <v>349</v>
      </c>
      <c r="C259" s="73"/>
      <c r="D259" s="235" t="n">
        <v>94.1083333333333</v>
      </c>
    </row>
    <row r="260" customFormat="false" ht="23.25" hidden="false" customHeight="false" outlineLevel="0" collapsed="false">
      <c r="A260" s="238" t="n">
        <v>23726</v>
      </c>
      <c r="B260" s="239" t="n">
        <v>350</v>
      </c>
      <c r="C260" s="73"/>
      <c r="D260" s="235" t="n">
        <v>94.0458333333333</v>
      </c>
    </row>
    <row r="261" customFormat="false" ht="23.25" hidden="false" customHeight="false" outlineLevel="0" collapsed="false">
      <c r="A261" s="238" t="n">
        <v>23727</v>
      </c>
      <c r="B261" s="239" t="n">
        <v>351</v>
      </c>
      <c r="C261" s="73"/>
      <c r="D261" s="235" t="n">
        <v>94.01375</v>
      </c>
    </row>
    <row r="262" customFormat="false" ht="23.25" hidden="false" customHeight="false" outlineLevel="0" collapsed="false">
      <c r="A262" s="238" t="n">
        <v>23728</v>
      </c>
      <c r="B262" s="239" t="n">
        <v>352</v>
      </c>
      <c r="C262" s="73"/>
      <c r="D262" s="235" t="n">
        <v>94.0575</v>
      </c>
    </row>
    <row r="263" customFormat="false" ht="23.25" hidden="false" customHeight="false" outlineLevel="0" collapsed="false">
      <c r="A263" s="238" t="n">
        <v>23729</v>
      </c>
      <c r="B263" s="239" t="n">
        <v>353</v>
      </c>
      <c r="C263" s="73"/>
      <c r="D263" s="235" t="n">
        <v>94.0545833333333</v>
      </c>
    </row>
    <row r="264" customFormat="false" ht="23.25" hidden="false" customHeight="false" outlineLevel="0" collapsed="false">
      <c r="A264" s="238" t="n">
        <v>23730</v>
      </c>
      <c r="B264" s="239" t="n">
        <v>354</v>
      </c>
      <c r="C264" s="73"/>
      <c r="D264" s="235" t="n">
        <v>94.0775</v>
      </c>
    </row>
    <row r="265" customFormat="false" ht="23.25" hidden="false" customHeight="false" outlineLevel="0" collapsed="false">
      <c r="A265" s="238" t="n">
        <v>23731</v>
      </c>
      <c r="B265" s="239" t="n">
        <v>355</v>
      </c>
      <c r="C265" s="73"/>
      <c r="D265" s="235" t="n">
        <v>94.07</v>
      </c>
    </row>
    <row r="266" customFormat="false" ht="23.25" hidden="false" customHeight="false" outlineLevel="0" collapsed="false">
      <c r="A266" s="238" t="n">
        <v>23732</v>
      </c>
      <c r="B266" s="239" t="n">
        <v>356</v>
      </c>
      <c r="C266" s="73"/>
      <c r="D266" s="235" t="n">
        <v>94.0633333333333</v>
      </c>
    </row>
    <row r="267" customFormat="false" ht="23.25" hidden="false" customHeight="false" outlineLevel="0" collapsed="false">
      <c r="A267" s="238" t="n">
        <v>23733</v>
      </c>
      <c r="B267" s="239" t="n">
        <v>357</v>
      </c>
      <c r="C267" s="73"/>
      <c r="D267" s="235" t="n">
        <v>94.015</v>
      </c>
    </row>
    <row r="268" customFormat="false" ht="23.25" hidden="false" customHeight="false" outlineLevel="0" collapsed="false">
      <c r="A268" s="238" t="n">
        <v>23734</v>
      </c>
      <c r="B268" s="239" t="n">
        <v>358</v>
      </c>
      <c r="C268" s="73"/>
      <c r="D268" s="235" t="n">
        <v>93.98875</v>
      </c>
      <c r="E268" s="236" t="n">
        <v>93.91</v>
      </c>
    </row>
    <row r="269" customFormat="false" ht="23.25" hidden="false" customHeight="false" outlineLevel="0" collapsed="false">
      <c r="A269" s="238" t="n">
        <v>23735</v>
      </c>
      <c r="B269" s="239" t="n">
        <v>359</v>
      </c>
      <c r="C269" s="73"/>
      <c r="D269" s="235" t="n">
        <v>94.025</v>
      </c>
    </row>
    <row r="270" customFormat="false" ht="23.25" hidden="false" customHeight="false" outlineLevel="0" collapsed="false">
      <c r="A270" s="238" t="n">
        <v>23736</v>
      </c>
      <c r="B270" s="239" t="n">
        <v>360</v>
      </c>
      <c r="C270" s="73"/>
      <c r="D270" s="235" t="n">
        <v>93.97</v>
      </c>
      <c r="E270" s="245"/>
    </row>
    <row r="271" customFormat="false" ht="23.25" hidden="false" customHeight="false" outlineLevel="0" collapsed="false">
      <c r="A271" s="238" t="n">
        <v>23737</v>
      </c>
      <c r="B271" s="239" t="n">
        <v>361</v>
      </c>
      <c r="C271" s="73"/>
      <c r="D271" s="235" t="n">
        <v>93.9879166666667</v>
      </c>
    </row>
    <row r="272" customFormat="false" ht="23.25" hidden="false" customHeight="false" outlineLevel="0" collapsed="false">
      <c r="A272" s="238" t="n">
        <v>23738</v>
      </c>
      <c r="B272" s="239" t="n">
        <v>362</v>
      </c>
      <c r="C272" s="73"/>
      <c r="D272" s="235" t="n">
        <v>94.04</v>
      </c>
    </row>
    <row r="273" customFormat="false" ht="23.25" hidden="false" customHeight="false" outlineLevel="0" collapsed="false">
      <c r="A273" s="238" t="n">
        <v>23739</v>
      </c>
      <c r="B273" s="239" t="n">
        <v>363</v>
      </c>
      <c r="C273" s="73"/>
      <c r="D273" s="235" t="n">
        <v>94.0208333333333</v>
      </c>
    </row>
    <row r="274" customFormat="false" ht="23.25" hidden="false" customHeight="false" outlineLevel="0" collapsed="false">
      <c r="A274" s="238" t="n">
        <v>23740</v>
      </c>
      <c r="B274" s="239" t="n">
        <v>364</v>
      </c>
      <c r="C274" s="73"/>
      <c r="D274" s="235" t="n">
        <v>94.0066666666667</v>
      </c>
    </row>
    <row r="275" customFormat="false" ht="23.25" hidden="false" customHeight="false" outlineLevel="0" collapsed="false">
      <c r="A275" s="238" t="n">
        <v>23741</v>
      </c>
      <c r="B275" s="239" t="n">
        <v>365</v>
      </c>
      <c r="C275" s="73"/>
      <c r="D275" s="235" t="n">
        <v>93.96125</v>
      </c>
    </row>
    <row r="276" customFormat="false" ht="23.25" hidden="false" customHeight="false" outlineLevel="0" collapsed="false">
      <c r="A276" s="238" t="n">
        <v>23742</v>
      </c>
      <c r="B276" s="239" t="n">
        <v>366</v>
      </c>
      <c r="C276" s="73"/>
      <c r="D276" s="235" t="n">
        <v>93.9729166666667</v>
      </c>
    </row>
    <row r="277" customFormat="false" ht="23.25" hidden="false" customHeight="false" outlineLevel="0" collapsed="false">
      <c r="A277" s="238" t="n">
        <v>23743</v>
      </c>
      <c r="B277" s="239" t="n">
        <v>367</v>
      </c>
      <c r="C277" s="73"/>
      <c r="D277" s="235" t="n">
        <v>93.96</v>
      </c>
    </row>
    <row r="278" customFormat="false" ht="23.25" hidden="false" customHeight="false" outlineLevel="0" collapsed="false">
      <c r="A278" s="238" t="n">
        <v>23744</v>
      </c>
      <c r="B278" s="239" t="n">
        <v>368</v>
      </c>
      <c r="C278" s="73"/>
      <c r="D278" s="235" t="n">
        <v>93.97</v>
      </c>
    </row>
    <row r="279" customFormat="false" ht="23.25" hidden="false" customHeight="false" outlineLevel="0" collapsed="false">
      <c r="A279" s="238" t="n">
        <v>23745</v>
      </c>
      <c r="B279" s="239" t="n">
        <v>369</v>
      </c>
      <c r="C279" s="73"/>
      <c r="D279" s="235" t="n">
        <v>93.97</v>
      </c>
      <c r="E279" s="244"/>
    </row>
    <row r="280" customFormat="false" ht="23.25" hidden="false" customHeight="false" outlineLevel="0" collapsed="false">
      <c r="A280" s="238" t="n">
        <v>23746</v>
      </c>
      <c r="B280" s="239" t="n">
        <v>370</v>
      </c>
      <c r="C280" s="73"/>
      <c r="D280" s="235" t="n">
        <v>93.98</v>
      </c>
    </row>
    <row r="281" customFormat="false" ht="23.25" hidden="false" customHeight="false" outlineLevel="0" collapsed="false">
      <c r="A281" s="238" t="n">
        <v>23747</v>
      </c>
      <c r="B281" s="239" t="n">
        <v>371</v>
      </c>
      <c r="C281" s="73"/>
      <c r="D281" s="235" t="n">
        <v>93.99</v>
      </c>
    </row>
    <row r="282" customFormat="false" ht="23.25" hidden="false" customHeight="false" outlineLevel="0" collapsed="false">
      <c r="A282" s="238" t="n">
        <v>23748</v>
      </c>
      <c r="B282" s="239" t="n">
        <v>372</v>
      </c>
      <c r="C282" s="73"/>
      <c r="D282" s="235" t="n">
        <v>93.98</v>
      </c>
    </row>
    <row r="283" customFormat="false" ht="23.25" hidden="false" customHeight="false" outlineLevel="0" collapsed="false">
      <c r="A283" s="238" t="n">
        <v>23749</v>
      </c>
      <c r="B283" s="239" t="n">
        <v>373</v>
      </c>
      <c r="C283" s="73"/>
      <c r="D283" s="235" t="n">
        <v>93.98</v>
      </c>
    </row>
    <row r="284" customFormat="false" ht="23.25" hidden="false" customHeight="false" outlineLevel="0" collapsed="false">
      <c r="A284" s="238" t="n">
        <v>23750</v>
      </c>
      <c r="B284" s="239" t="n">
        <v>374</v>
      </c>
      <c r="C284" s="73"/>
      <c r="D284" s="235" t="n">
        <v>93.98</v>
      </c>
    </row>
    <row r="285" customFormat="false" ht="23.25" hidden="false" customHeight="false" outlineLevel="0" collapsed="false">
      <c r="A285" s="238" t="n">
        <v>23751</v>
      </c>
      <c r="B285" s="239" t="n">
        <v>375</v>
      </c>
      <c r="C285" s="73"/>
      <c r="D285" s="235" t="n">
        <v>94.14</v>
      </c>
    </row>
    <row r="286" customFormat="false" ht="23.25" hidden="false" customHeight="false" outlineLevel="0" collapsed="false">
      <c r="A286" s="238" t="n">
        <v>23752</v>
      </c>
      <c r="B286" s="239" t="n">
        <v>376</v>
      </c>
      <c r="C286" s="73"/>
      <c r="D286" s="235" t="n">
        <v>94.96</v>
      </c>
    </row>
    <row r="287" customFormat="false" ht="23.25" hidden="false" customHeight="false" outlineLevel="0" collapsed="false">
      <c r="A287" s="238" t="n">
        <v>23753</v>
      </c>
      <c r="B287" s="239" t="n">
        <v>377</v>
      </c>
      <c r="C287" s="73"/>
      <c r="D287" s="235" t="n">
        <v>95.06</v>
      </c>
    </row>
    <row r="288" customFormat="false" ht="23.25" hidden="false" customHeight="false" outlineLevel="0" collapsed="false">
      <c r="A288" s="238" t="n">
        <v>23754</v>
      </c>
      <c r="B288" s="239" t="n">
        <v>378</v>
      </c>
      <c r="C288" s="73"/>
      <c r="D288" s="235" t="n">
        <v>95.13</v>
      </c>
    </row>
    <row r="289" customFormat="false" ht="23.25" hidden="false" customHeight="false" outlineLevel="0" collapsed="false">
      <c r="A289" s="238" t="n">
        <v>23755</v>
      </c>
      <c r="B289" s="239" t="n">
        <v>379</v>
      </c>
      <c r="C289" s="73"/>
      <c r="D289" s="235" t="n">
        <v>95.14</v>
      </c>
    </row>
    <row r="290" customFormat="false" ht="23.25" hidden="false" customHeight="false" outlineLevel="0" collapsed="false">
      <c r="A290" s="238" t="n">
        <v>23756</v>
      </c>
      <c r="B290" s="239" t="n">
        <v>380</v>
      </c>
      <c r="C290" s="73"/>
      <c r="D290" s="235" t="n">
        <v>95.15</v>
      </c>
      <c r="E290" s="236" t="n">
        <v>95.16</v>
      </c>
    </row>
    <row r="291" customFormat="false" ht="23.25" hidden="false" customHeight="false" outlineLevel="0" collapsed="false">
      <c r="A291" s="238" t="n">
        <v>23757</v>
      </c>
      <c r="B291" s="239" t="n">
        <v>381</v>
      </c>
      <c r="C291" s="73"/>
      <c r="D291" s="235" t="n">
        <v>95.16</v>
      </c>
    </row>
    <row r="292" customFormat="false" ht="23.25" hidden="false" customHeight="false" outlineLevel="0" collapsed="false">
      <c r="A292" s="238" t="n">
        <v>23758</v>
      </c>
      <c r="B292" s="239" t="n">
        <v>382</v>
      </c>
      <c r="C292" s="73"/>
      <c r="D292" s="235" t="n">
        <v>95.15</v>
      </c>
    </row>
    <row r="293" customFormat="false" ht="23.25" hidden="false" customHeight="false" outlineLevel="0" collapsed="false">
      <c r="A293" s="238" t="n">
        <v>23759</v>
      </c>
      <c r="B293" s="239" t="n">
        <v>383</v>
      </c>
      <c r="C293" s="73"/>
      <c r="D293" s="235" t="n">
        <v>95.11</v>
      </c>
    </row>
    <row r="294" customFormat="false" ht="23.25" hidden="false" customHeight="false" outlineLevel="0" collapsed="false">
      <c r="A294" s="238" t="n">
        <v>23760</v>
      </c>
      <c r="B294" s="239" t="n">
        <v>384</v>
      </c>
      <c r="C294" s="73"/>
      <c r="D294" s="235" t="n">
        <v>95.09</v>
      </c>
    </row>
    <row r="295" customFormat="false" ht="23.25" hidden="false" customHeight="false" outlineLevel="0" collapsed="false">
      <c r="A295" s="238" t="n">
        <v>23761</v>
      </c>
      <c r="B295" s="239" t="n">
        <v>385</v>
      </c>
      <c r="C295" s="73"/>
      <c r="D295" s="235" t="n">
        <v>95.1</v>
      </c>
    </row>
    <row r="296" customFormat="false" ht="23.25" hidden="false" customHeight="false" outlineLevel="0" collapsed="false">
      <c r="A296" s="238" t="n">
        <v>23762</v>
      </c>
      <c r="B296" s="239" t="n">
        <v>386</v>
      </c>
      <c r="C296" s="73"/>
      <c r="D296" s="235" t="n">
        <v>95.11</v>
      </c>
    </row>
    <row r="297" customFormat="false" ht="23.25" hidden="false" customHeight="false" outlineLevel="0" collapsed="false">
      <c r="A297" s="238" t="n">
        <v>23763</v>
      </c>
      <c r="B297" s="239" t="n">
        <v>387</v>
      </c>
      <c r="C297" s="73"/>
      <c r="D297" s="235" t="n">
        <v>95.16</v>
      </c>
    </row>
    <row r="298" customFormat="false" ht="23.25" hidden="false" customHeight="false" outlineLevel="0" collapsed="false">
      <c r="A298" s="238" t="n">
        <v>23764</v>
      </c>
      <c r="B298" s="239" t="n">
        <v>388</v>
      </c>
      <c r="C298" s="73"/>
      <c r="D298" s="235" t="n">
        <v>95.18</v>
      </c>
    </row>
    <row r="299" customFormat="false" ht="23.25" hidden="false" customHeight="false" outlineLevel="0" collapsed="false">
      <c r="A299" s="238" t="n">
        <v>23765</v>
      </c>
      <c r="B299" s="239" t="n">
        <v>389</v>
      </c>
      <c r="C299" s="73"/>
      <c r="D299" s="235" t="n">
        <v>95.18</v>
      </c>
    </row>
    <row r="300" customFormat="false" ht="23.25" hidden="false" customHeight="false" outlineLevel="0" collapsed="false">
      <c r="A300" s="238" t="n">
        <v>23766</v>
      </c>
      <c r="B300" s="239" t="n">
        <v>390</v>
      </c>
      <c r="C300" s="73"/>
      <c r="D300" s="235" t="n">
        <v>95.2</v>
      </c>
    </row>
    <row r="301" customFormat="false" ht="23.25" hidden="false" customHeight="false" outlineLevel="0" collapsed="false">
      <c r="A301" s="238" t="n">
        <v>23767</v>
      </c>
      <c r="B301" s="239" t="n">
        <v>391</v>
      </c>
      <c r="C301" s="73"/>
      <c r="D301" s="235" t="n">
        <v>94.74</v>
      </c>
      <c r="E301" s="236" t="n">
        <v>95.09</v>
      </c>
    </row>
    <row r="302" customFormat="false" ht="23.25" hidden="false" customHeight="false" outlineLevel="0" collapsed="false">
      <c r="A302" s="238" t="n">
        <v>23768</v>
      </c>
      <c r="B302" s="239" t="n">
        <v>392</v>
      </c>
      <c r="C302" s="73"/>
      <c r="D302" s="235" t="n">
        <v>94.24</v>
      </c>
    </row>
    <row r="303" customFormat="false" ht="23.25" hidden="false" customHeight="false" outlineLevel="0" collapsed="false">
      <c r="A303" s="238" t="n">
        <v>23769</v>
      </c>
      <c r="B303" s="239" t="n">
        <v>393</v>
      </c>
      <c r="C303" s="73"/>
      <c r="D303" s="235" t="n">
        <v>94.31</v>
      </c>
      <c r="E303" s="236" t="n">
        <v>94.35</v>
      </c>
    </row>
    <row r="304" customFormat="false" ht="23.25" hidden="false" customHeight="false" outlineLevel="0" collapsed="false">
      <c r="A304" s="238" t="n">
        <v>23770</v>
      </c>
      <c r="B304" s="239" t="n">
        <v>394</v>
      </c>
      <c r="C304" s="73"/>
      <c r="D304" s="235" t="n">
        <v>94.34</v>
      </c>
    </row>
    <row r="305" customFormat="false" ht="23.25" hidden="false" customHeight="false" outlineLevel="0" collapsed="false">
      <c r="A305" s="238" t="n">
        <v>23771</v>
      </c>
      <c r="B305" s="239" t="n">
        <v>395</v>
      </c>
      <c r="C305" s="73"/>
      <c r="D305" s="235" t="n">
        <v>94.33</v>
      </c>
    </row>
    <row r="306" customFormat="false" ht="23.25" hidden="false" customHeight="false" outlineLevel="0" collapsed="false">
      <c r="A306" s="238" t="n">
        <v>23772</v>
      </c>
      <c r="B306" s="239" t="n">
        <v>396</v>
      </c>
      <c r="C306" s="73"/>
      <c r="D306" s="235" t="n">
        <v>94.3</v>
      </c>
    </row>
    <row r="307" customFormat="false" ht="23.25" hidden="false" customHeight="false" outlineLevel="0" collapsed="false">
      <c r="A307" s="238" t="n">
        <v>23773</v>
      </c>
      <c r="B307" s="239" t="n">
        <v>397</v>
      </c>
      <c r="C307" s="73"/>
      <c r="D307" s="235" t="n">
        <v>94.28</v>
      </c>
    </row>
    <row r="308" customFormat="false" ht="23.25" hidden="false" customHeight="false" outlineLevel="0" collapsed="false">
      <c r="A308" s="238" t="n">
        <v>23774</v>
      </c>
      <c r="B308" s="239" t="n">
        <v>398</v>
      </c>
      <c r="C308" s="73"/>
      <c r="D308" s="235" t="n">
        <v>94.25</v>
      </c>
    </row>
    <row r="309" customFormat="false" ht="23.25" hidden="false" customHeight="false" outlineLevel="0" collapsed="false">
      <c r="A309" s="238" t="n">
        <v>23775</v>
      </c>
      <c r="B309" s="239" t="n">
        <v>399</v>
      </c>
      <c r="C309" s="73"/>
      <c r="D309" s="235" t="n">
        <v>94.21</v>
      </c>
    </row>
    <row r="310" customFormat="false" ht="23.25" hidden="false" customHeight="false" outlineLevel="0" collapsed="false">
      <c r="A310" s="238" t="n">
        <v>23776</v>
      </c>
      <c r="B310" s="239" t="n">
        <v>400</v>
      </c>
      <c r="C310" s="73"/>
      <c r="D310" s="235" t="n">
        <v>94.19</v>
      </c>
      <c r="E310" s="236" t="n">
        <v>94.18</v>
      </c>
    </row>
    <row r="311" customFormat="false" ht="23.25" hidden="false" customHeight="false" outlineLevel="0" collapsed="false">
      <c r="A311" s="238" t="n">
        <v>23777</v>
      </c>
      <c r="B311" s="239" t="n">
        <v>401</v>
      </c>
      <c r="C311" s="73"/>
      <c r="D311" s="235" t="n">
        <v>94.13</v>
      </c>
    </row>
    <row r="312" customFormat="false" ht="23.25" hidden="false" customHeight="false" outlineLevel="0" collapsed="false">
      <c r="A312" s="238" t="n">
        <v>23778</v>
      </c>
      <c r="B312" s="239" t="n">
        <v>402</v>
      </c>
      <c r="C312" s="73"/>
      <c r="D312" s="235" t="n">
        <v>94.16</v>
      </c>
    </row>
    <row r="313" customFormat="false" ht="23.25" hidden="false" customHeight="false" outlineLevel="0" collapsed="false">
      <c r="A313" s="238" t="n">
        <v>23779</v>
      </c>
      <c r="B313" s="239" t="n">
        <v>403</v>
      </c>
      <c r="C313" s="73"/>
      <c r="D313" s="235" t="n">
        <v>94.17</v>
      </c>
    </row>
    <row r="314" customFormat="false" ht="23.25" hidden="false" customHeight="false" outlineLevel="0" collapsed="false">
      <c r="A314" s="238" t="n">
        <v>23780</v>
      </c>
      <c r="B314" s="239" t="n">
        <v>404</v>
      </c>
      <c r="C314" s="73"/>
      <c r="D314" s="235" t="n">
        <v>94.17</v>
      </c>
    </row>
    <row r="315" customFormat="false" ht="23.25" hidden="false" customHeight="false" outlineLevel="0" collapsed="false">
      <c r="A315" s="238" t="n">
        <v>23781</v>
      </c>
      <c r="B315" s="239" t="n">
        <v>405</v>
      </c>
      <c r="C315" s="73"/>
      <c r="D315" s="235" t="n">
        <v>94.17</v>
      </c>
    </row>
    <row r="316" customFormat="false" ht="23.25" hidden="false" customHeight="false" outlineLevel="0" collapsed="false">
      <c r="A316" s="238" t="n">
        <v>23782</v>
      </c>
      <c r="B316" s="239" t="n">
        <v>406</v>
      </c>
      <c r="C316" s="73"/>
      <c r="D316" s="235" t="n">
        <v>94.15</v>
      </c>
    </row>
    <row r="317" customFormat="false" ht="23.25" hidden="false" customHeight="false" outlineLevel="0" collapsed="false">
      <c r="A317" s="238" t="n">
        <v>23783</v>
      </c>
      <c r="B317" s="239" t="n">
        <v>407</v>
      </c>
      <c r="C317" s="73"/>
      <c r="D317" s="235" t="n">
        <v>94.18</v>
      </c>
    </row>
    <row r="318" customFormat="false" ht="23.25" hidden="false" customHeight="false" outlineLevel="0" collapsed="false">
      <c r="A318" s="238" t="n">
        <v>23784</v>
      </c>
      <c r="B318" s="239" t="n">
        <v>408</v>
      </c>
      <c r="C318" s="73"/>
      <c r="D318" s="235" t="n">
        <v>94.18</v>
      </c>
    </row>
    <row r="319" customFormat="false" ht="23.25" hidden="false" customHeight="false" outlineLevel="0" collapsed="false">
      <c r="A319" s="238" t="n">
        <v>23785</v>
      </c>
      <c r="B319" s="239" t="n">
        <v>409</v>
      </c>
      <c r="C319" s="73"/>
      <c r="D319" s="235" t="n">
        <v>94.19</v>
      </c>
    </row>
    <row r="320" customFormat="false" ht="23.25" hidden="false" customHeight="false" outlineLevel="0" collapsed="false">
      <c r="A320" s="238" t="n">
        <v>23786</v>
      </c>
      <c r="B320" s="239" t="n">
        <v>410</v>
      </c>
      <c r="C320" s="73"/>
      <c r="D320" s="235" t="n">
        <v>94.19</v>
      </c>
    </row>
    <row r="321" customFormat="false" ht="23.25" hidden="false" customHeight="false" outlineLevel="0" collapsed="false">
      <c r="A321" s="238" t="n">
        <v>23787</v>
      </c>
      <c r="B321" s="239" t="n">
        <v>411</v>
      </c>
      <c r="C321" s="73"/>
      <c r="D321" s="235" t="n">
        <v>94.17</v>
      </c>
    </row>
    <row r="322" customFormat="false" ht="23.25" hidden="false" customHeight="false" outlineLevel="0" collapsed="false">
      <c r="A322" s="238" t="n">
        <v>23788</v>
      </c>
      <c r="B322" s="239" t="n">
        <v>412</v>
      </c>
      <c r="C322" s="73"/>
      <c r="D322" s="235" t="n">
        <v>94.15</v>
      </c>
    </row>
    <row r="323" customFormat="false" ht="23.25" hidden="false" customHeight="false" outlineLevel="0" collapsed="false">
      <c r="A323" s="238" t="n">
        <v>23789</v>
      </c>
      <c r="B323" s="239" t="n">
        <v>413</v>
      </c>
      <c r="C323" s="73"/>
      <c r="D323" s="235" t="n">
        <v>94.13</v>
      </c>
    </row>
    <row r="324" customFormat="false" ht="23.25" hidden="false" customHeight="false" outlineLevel="0" collapsed="false">
      <c r="A324" s="238" t="n">
        <v>23790</v>
      </c>
      <c r="B324" s="239" t="n">
        <v>414</v>
      </c>
      <c r="C324" s="73"/>
      <c r="D324" s="235" t="n">
        <v>94.07</v>
      </c>
    </row>
    <row r="325" customFormat="false" ht="23.25" hidden="false" customHeight="false" outlineLevel="0" collapsed="false">
      <c r="A325" s="238" t="n">
        <v>23791</v>
      </c>
      <c r="B325" s="239" t="n">
        <v>415</v>
      </c>
      <c r="C325" s="73"/>
      <c r="D325" s="235" t="n">
        <v>94.06</v>
      </c>
    </row>
    <row r="326" customFormat="false" ht="23.25" hidden="false" customHeight="false" outlineLevel="0" collapsed="false">
      <c r="A326" s="238" t="n">
        <v>23792</v>
      </c>
      <c r="B326" s="239" t="n">
        <v>416</v>
      </c>
      <c r="C326" s="73"/>
      <c r="D326" s="235" t="n">
        <v>94.09</v>
      </c>
    </row>
    <row r="327" customFormat="false" ht="23.25" hidden="false" customHeight="false" outlineLevel="0" collapsed="false">
      <c r="A327" s="238" t="n">
        <v>23793</v>
      </c>
      <c r="B327" s="239" t="n">
        <v>417</v>
      </c>
      <c r="C327" s="73"/>
      <c r="D327" s="235" t="n">
        <v>94.12</v>
      </c>
    </row>
    <row r="328" customFormat="false" ht="23.25" hidden="false" customHeight="false" outlineLevel="0" collapsed="false">
      <c r="A328" s="238" t="n">
        <v>23794</v>
      </c>
      <c r="B328" s="239" t="n">
        <v>418</v>
      </c>
      <c r="C328" s="73"/>
      <c r="D328" s="235" t="n">
        <v>94.14</v>
      </c>
    </row>
    <row r="329" customFormat="false" ht="23.25" hidden="false" customHeight="false" outlineLevel="0" collapsed="false">
      <c r="A329" s="238" t="n">
        <v>23795</v>
      </c>
      <c r="B329" s="239" t="n">
        <v>419</v>
      </c>
      <c r="C329" s="73"/>
      <c r="D329" s="235" t="n">
        <v>94.11</v>
      </c>
      <c r="E329" s="236" t="n">
        <v>94.13</v>
      </c>
      <c r="G329" s="237" t="s">
        <v>145</v>
      </c>
    </row>
    <row r="330" customFormat="false" ht="23.25" hidden="false" customHeight="false" outlineLevel="0" collapsed="false">
      <c r="A330" s="238" t="n">
        <v>23796</v>
      </c>
      <c r="B330" s="239" t="n">
        <v>420</v>
      </c>
      <c r="C330" s="73"/>
      <c r="D330" s="235" t="n">
        <v>94.14</v>
      </c>
    </row>
    <row r="331" customFormat="false" ht="23.25" hidden="false" customHeight="false" outlineLevel="0" collapsed="false">
      <c r="A331" s="238" t="n">
        <v>23797</v>
      </c>
      <c r="B331" s="239" t="n">
        <v>421</v>
      </c>
      <c r="C331" s="73"/>
      <c r="D331" s="235" t="n">
        <v>94.1</v>
      </c>
    </row>
    <row r="332" customFormat="false" ht="23.25" hidden="false" customHeight="false" outlineLevel="0" collapsed="false">
      <c r="A332" s="238" t="n">
        <v>23798</v>
      </c>
      <c r="B332" s="239" t="n">
        <v>422</v>
      </c>
      <c r="C332" s="73"/>
      <c r="D332" s="235" t="n">
        <v>94.11</v>
      </c>
    </row>
    <row r="333" customFormat="false" ht="23.25" hidden="false" customHeight="false" outlineLevel="0" collapsed="false">
      <c r="A333" s="238" t="n">
        <v>23799</v>
      </c>
      <c r="B333" s="239" t="n">
        <v>423</v>
      </c>
      <c r="C333" s="73"/>
      <c r="D333" s="235" t="n">
        <v>94.17</v>
      </c>
    </row>
    <row r="334" customFormat="false" ht="23.25" hidden="false" customHeight="false" outlineLevel="0" collapsed="false">
      <c r="A334" s="238" t="n">
        <v>23800</v>
      </c>
      <c r="B334" s="239" t="n">
        <v>424</v>
      </c>
      <c r="C334" s="73"/>
      <c r="D334" s="235" t="n">
        <v>94.16</v>
      </c>
    </row>
    <row r="335" customFormat="false" ht="23.25" hidden="false" customHeight="false" outlineLevel="0" collapsed="false">
      <c r="A335" s="238" t="n">
        <v>23801</v>
      </c>
      <c r="B335" s="239" t="n">
        <v>425</v>
      </c>
      <c r="C335" s="73"/>
      <c r="D335" s="235" t="n">
        <v>94.14</v>
      </c>
    </row>
    <row r="336" customFormat="false" ht="23.25" hidden="false" customHeight="false" outlineLevel="0" collapsed="false">
      <c r="A336" s="238" t="n">
        <v>23802</v>
      </c>
      <c r="B336" s="239" t="n">
        <v>426</v>
      </c>
      <c r="C336" s="73"/>
      <c r="D336" s="235" t="n">
        <v>94.12</v>
      </c>
      <c r="E336" s="244"/>
    </row>
    <row r="337" customFormat="false" ht="23.25" hidden="false" customHeight="false" outlineLevel="0" collapsed="false">
      <c r="A337" s="238" t="n">
        <v>23803</v>
      </c>
      <c r="B337" s="239" t="n">
        <v>427</v>
      </c>
      <c r="C337" s="73"/>
      <c r="D337" s="235" t="n">
        <v>94.11</v>
      </c>
    </row>
    <row r="338" customFormat="false" ht="23.25" hidden="false" customHeight="false" outlineLevel="0" collapsed="false">
      <c r="A338" s="238" t="n">
        <v>23804</v>
      </c>
      <c r="B338" s="239" t="n">
        <v>428</v>
      </c>
      <c r="C338" s="73"/>
      <c r="D338" s="235" t="n">
        <v>94.1</v>
      </c>
      <c r="E338" s="236" t="n">
        <v>94.09</v>
      </c>
    </row>
    <row r="339" customFormat="false" ht="23.25" hidden="false" customHeight="false" outlineLevel="0" collapsed="false">
      <c r="A339" s="238" t="n">
        <v>23805</v>
      </c>
      <c r="B339" s="239" t="n">
        <v>429</v>
      </c>
      <c r="C339" s="73"/>
      <c r="D339" s="235" t="n">
        <v>94.07</v>
      </c>
    </row>
    <row r="340" customFormat="false" ht="23.25" hidden="false" customHeight="false" outlineLevel="0" collapsed="false">
      <c r="A340" s="238" t="n">
        <v>23806</v>
      </c>
      <c r="B340" s="239" t="n">
        <v>430</v>
      </c>
      <c r="C340" s="73"/>
      <c r="D340" s="235" t="n">
        <v>94.06</v>
      </c>
    </row>
    <row r="341" customFormat="false" ht="23.25" hidden="false" customHeight="false" outlineLevel="0" collapsed="false">
      <c r="A341" s="238" t="n">
        <v>23807</v>
      </c>
      <c r="B341" s="239" t="n">
        <v>431</v>
      </c>
      <c r="C341" s="73"/>
      <c r="D341" s="235" t="n">
        <v>94.05</v>
      </c>
    </row>
    <row r="342" customFormat="false" ht="23.25" hidden="false" customHeight="false" outlineLevel="0" collapsed="false">
      <c r="A342" s="238" t="n">
        <v>23808</v>
      </c>
      <c r="B342" s="239" t="n">
        <v>432</v>
      </c>
      <c r="C342" s="73"/>
      <c r="D342" s="235" t="n">
        <v>94.05</v>
      </c>
    </row>
    <row r="343" customFormat="false" ht="23.25" hidden="false" customHeight="false" outlineLevel="0" collapsed="false">
      <c r="A343" s="238" t="n">
        <v>23809</v>
      </c>
      <c r="B343" s="239" t="n">
        <v>433</v>
      </c>
      <c r="C343" s="73"/>
      <c r="D343" s="235" t="n">
        <v>94.03</v>
      </c>
    </row>
    <row r="344" customFormat="false" ht="23.25" hidden="false" customHeight="false" outlineLevel="0" collapsed="false">
      <c r="A344" s="238" t="n">
        <v>23810</v>
      </c>
      <c r="B344" s="239" t="n">
        <v>434</v>
      </c>
      <c r="C344" s="73"/>
      <c r="D344" s="235" t="n">
        <v>93.99</v>
      </c>
    </row>
    <row r="345" customFormat="false" ht="23.25" hidden="false" customHeight="false" outlineLevel="0" collapsed="false">
      <c r="A345" s="238" t="n">
        <v>23811</v>
      </c>
      <c r="B345" s="239" t="n">
        <v>435</v>
      </c>
      <c r="C345" s="73"/>
      <c r="D345" s="235" t="n">
        <v>94.16</v>
      </c>
    </row>
    <row r="346" customFormat="false" ht="23.25" hidden="false" customHeight="false" outlineLevel="0" collapsed="false">
      <c r="A346" s="238" t="n">
        <v>23812</v>
      </c>
      <c r="B346" s="239" t="n">
        <v>436</v>
      </c>
      <c r="C346" s="73"/>
      <c r="D346" s="235" t="n">
        <v>94.5</v>
      </c>
    </row>
    <row r="347" customFormat="false" ht="23.25" hidden="false" customHeight="false" outlineLevel="0" collapsed="false">
      <c r="A347" s="238" t="n">
        <v>23813</v>
      </c>
      <c r="B347" s="239" t="n">
        <v>437</v>
      </c>
      <c r="C347" s="73"/>
      <c r="D347" s="235" t="n">
        <v>94.4</v>
      </c>
    </row>
    <row r="348" customFormat="false" ht="23.25" hidden="false" customHeight="false" outlineLevel="0" collapsed="false">
      <c r="A348" s="238" t="n">
        <v>23814</v>
      </c>
      <c r="B348" s="239" t="n">
        <v>438</v>
      </c>
      <c r="C348" s="73"/>
      <c r="D348" s="235" t="n">
        <v>94.35</v>
      </c>
    </row>
    <row r="349" customFormat="false" ht="23.25" hidden="false" customHeight="false" outlineLevel="0" collapsed="false">
      <c r="A349" s="238" t="n">
        <v>23815</v>
      </c>
      <c r="B349" s="239" t="n">
        <v>439</v>
      </c>
      <c r="C349" s="73"/>
      <c r="D349" s="235" t="n">
        <v>94.3</v>
      </c>
    </row>
    <row r="350" customFormat="false" ht="23.25" hidden="false" customHeight="false" outlineLevel="0" collapsed="false">
      <c r="A350" s="238" t="n">
        <v>23816</v>
      </c>
      <c r="B350" s="239" t="n">
        <v>440</v>
      </c>
      <c r="C350" s="73"/>
      <c r="D350" s="235" t="n">
        <v>94.25</v>
      </c>
    </row>
    <row r="351" customFormat="false" ht="23.25" hidden="false" customHeight="false" outlineLevel="0" collapsed="false">
      <c r="A351" s="238" t="n">
        <v>23817</v>
      </c>
      <c r="B351" s="239" t="n">
        <v>441</v>
      </c>
      <c r="C351" s="73"/>
      <c r="D351" s="235" t="n">
        <v>94.22</v>
      </c>
    </row>
    <row r="352" customFormat="false" ht="23.25" hidden="false" customHeight="false" outlineLevel="0" collapsed="false">
      <c r="A352" s="238" t="n">
        <v>23818</v>
      </c>
      <c r="B352" s="239" t="n">
        <v>442</v>
      </c>
      <c r="C352" s="73"/>
      <c r="D352" s="235" t="n">
        <v>94.23</v>
      </c>
    </row>
    <row r="353" customFormat="false" ht="23.25" hidden="false" customHeight="false" outlineLevel="0" collapsed="false">
      <c r="A353" s="238" t="n">
        <v>23819</v>
      </c>
      <c r="B353" s="239" t="n">
        <v>443</v>
      </c>
      <c r="C353" s="73"/>
      <c r="D353" s="235" t="n">
        <v>94.22</v>
      </c>
    </row>
    <row r="354" customFormat="false" ht="23.25" hidden="false" customHeight="false" outlineLevel="0" collapsed="false">
      <c r="A354" s="238" t="n">
        <v>23820</v>
      </c>
      <c r="B354" s="239" t="n">
        <v>444</v>
      </c>
      <c r="C354" s="73"/>
      <c r="D354" s="235" t="n">
        <v>94.19</v>
      </c>
    </row>
    <row r="355" customFormat="false" ht="23.25" hidden="false" customHeight="false" outlineLevel="0" collapsed="false">
      <c r="A355" s="238" t="n">
        <v>23821</v>
      </c>
      <c r="B355" s="239" t="n">
        <v>445</v>
      </c>
      <c r="C355" s="73"/>
      <c r="D355" s="235" t="n">
        <v>94.14</v>
      </c>
    </row>
    <row r="356" customFormat="false" ht="23.25" hidden="false" customHeight="false" outlineLevel="0" collapsed="false">
      <c r="A356" s="238" t="n">
        <v>23822</v>
      </c>
      <c r="B356" s="239" t="n">
        <v>446</v>
      </c>
      <c r="C356" s="73"/>
      <c r="D356" s="235" t="n">
        <v>94.11</v>
      </c>
    </row>
    <row r="357" customFormat="false" ht="23.25" hidden="false" customHeight="false" outlineLevel="0" collapsed="false">
      <c r="A357" s="238" t="n">
        <v>23823</v>
      </c>
      <c r="B357" s="239" t="n">
        <v>447</v>
      </c>
      <c r="C357" s="73"/>
      <c r="D357" s="235" t="n">
        <v>94.06</v>
      </c>
    </row>
    <row r="358" customFormat="false" ht="23.25" hidden="false" customHeight="false" outlineLevel="0" collapsed="false">
      <c r="A358" s="238" t="n">
        <v>23824</v>
      </c>
      <c r="B358" s="239" t="n">
        <v>448</v>
      </c>
      <c r="C358" s="73"/>
      <c r="D358" s="235" t="n">
        <v>93.99</v>
      </c>
      <c r="E358" s="236" t="n">
        <v>94</v>
      </c>
    </row>
    <row r="359" customFormat="false" ht="23.25" hidden="false" customHeight="false" outlineLevel="0" collapsed="false">
      <c r="A359" s="238" t="n">
        <v>23825</v>
      </c>
      <c r="B359" s="239" t="n">
        <v>449</v>
      </c>
      <c r="C359" s="73"/>
      <c r="D359" s="235" t="n">
        <v>93.95</v>
      </c>
    </row>
    <row r="360" customFormat="false" ht="23.25" hidden="false" customHeight="false" outlineLevel="0" collapsed="false">
      <c r="A360" s="238" t="n">
        <v>23826</v>
      </c>
      <c r="B360" s="239" t="n">
        <v>450</v>
      </c>
      <c r="C360" s="73"/>
      <c r="D360" s="235" t="n">
        <v>93.95</v>
      </c>
    </row>
    <row r="361" customFormat="false" ht="23.25" hidden="false" customHeight="false" outlineLevel="0" collapsed="false">
      <c r="A361" s="238" t="n">
        <v>23827</v>
      </c>
      <c r="B361" s="239" t="n">
        <v>451</v>
      </c>
      <c r="C361" s="73"/>
      <c r="D361" s="235" t="n">
        <v>93.99</v>
      </c>
    </row>
    <row r="362" customFormat="false" ht="23.25" hidden="false" customHeight="false" outlineLevel="0" collapsed="false">
      <c r="A362" s="238" t="n">
        <v>23828</v>
      </c>
      <c r="B362" s="239" t="n">
        <v>452</v>
      </c>
      <c r="C362" s="73"/>
      <c r="D362" s="235" t="n">
        <v>93.96</v>
      </c>
      <c r="E362" s="244"/>
    </row>
    <row r="363" customFormat="false" ht="23.25" hidden="false" customHeight="false" outlineLevel="0" collapsed="false">
      <c r="A363" s="238" t="n">
        <v>23829</v>
      </c>
      <c r="B363" s="239" t="n">
        <v>453</v>
      </c>
      <c r="C363" s="73"/>
      <c r="D363" s="235" t="n">
        <v>94.08</v>
      </c>
    </row>
    <row r="364" customFormat="false" ht="23.25" hidden="false" customHeight="false" outlineLevel="0" collapsed="false">
      <c r="A364" s="238" t="n">
        <v>23830</v>
      </c>
      <c r="B364" s="239" t="n">
        <v>454</v>
      </c>
      <c r="C364" s="73"/>
      <c r="D364" s="235" t="n">
        <v>94.12</v>
      </c>
    </row>
    <row r="365" customFormat="false" ht="23.25" hidden="false" customHeight="false" outlineLevel="0" collapsed="false">
      <c r="A365" s="238" t="n">
        <v>23831</v>
      </c>
      <c r="B365" s="239" t="n">
        <v>455</v>
      </c>
      <c r="C365" s="73"/>
      <c r="D365" s="235" t="n">
        <v>94.12</v>
      </c>
    </row>
    <row r="366" customFormat="false" ht="23.25" hidden="false" customHeight="false" outlineLevel="0" collapsed="false">
      <c r="A366" s="238" t="n">
        <v>23832</v>
      </c>
      <c r="B366" s="239" t="n">
        <v>456</v>
      </c>
      <c r="C366" s="73"/>
      <c r="D366" s="235" t="n">
        <v>94.1</v>
      </c>
    </row>
    <row r="367" customFormat="false" ht="23.25" hidden="false" customHeight="false" outlineLevel="0" collapsed="false">
      <c r="A367" s="238"/>
      <c r="B367" s="239"/>
      <c r="C367" s="73"/>
    </row>
    <row r="368" customFormat="false" ht="23.25" hidden="false" customHeight="false" outlineLevel="0" collapsed="false">
      <c r="A368" s="238"/>
      <c r="B368" s="239"/>
      <c r="C368" s="73"/>
    </row>
    <row r="369" customFormat="false" ht="23.25" hidden="false" customHeight="false" outlineLevel="0" collapsed="false">
      <c r="A369" s="238"/>
      <c r="B369" s="239"/>
      <c r="C369" s="73"/>
    </row>
    <row r="370" customFormat="false" ht="21" hidden="false" customHeight="false" outlineLevel="0" collapsed="false">
      <c r="E370" s="253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3:43Z</dcterms:created>
  <dc:creator>วชืรศักดิ์</dc:creator>
  <dc:description/>
  <dc:language>en-US</dc:language>
  <cp:lastModifiedBy>Admin_TK</cp:lastModifiedBy>
  <cp:lastPrinted>2022-06-08T02:16:48Z</cp:lastPrinted>
  <dcterms:modified xsi:type="dcterms:W3CDTF">2022-06-08T02:56:45Z</dcterms:modified>
  <cp:revision>0</cp:revision>
  <dc:subject/>
  <dc:title/>
</cp:coreProperties>
</file>